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B" sheetId="2" state="hidden" r:id="rId3"/>
    <sheet name="C" sheetId="3" state="hidden" r:id="rId4"/>
    <sheet name="CC" sheetId="4" state="hidden" r:id="rId5"/>
    <sheet name="D" sheetId="5" state="hidden" r:id="rId6"/>
    <sheet name="E" sheetId="6" state="hidden" r:id="rId7"/>
    <sheet name="H" sheetId="7" state="hidden" r:id="rId8"/>
    <sheet name="I" sheetId="8" state="hidden" r:id="rId9"/>
    <sheet name="K" sheetId="9" state="hidden" r:id="rId10"/>
    <sheet name="J" sheetId="10" state="hidden" r:id="rId11"/>
  </sheets>
  <externalReferences>
    <externalReference r:id="rId12"/>
  </externalReferences>
  <definedNames>
    <definedName function="false" hidden="false" localSheetId="0" name="_xlnm.Print_Area" vbProcedure="false">Calculator!$AF$92:$AJ$133</definedName>
    <definedName function="false" hidden="false" localSheetId="6" name="_xlnm.Print_Area" vbProcedure="false">H!$A$1:$E$27</definedName>
    <definedName function="false" hidden="false" localSheetId="9" name="_xlnm.Print_Area" vbProcedure="false">J!$A$1:$O$20</definedName>
    <definedName function="false" hidden="false" name="AA" vbProcedure="false">J!$H$3</definedName>
    <definedName function="false" hidden="false" name="AB" vbProcedure="false">J!$H$4</definedName>
    <definedName function="false" hidden="false" name="AC" vbProcedure="false">J!$H$5</definedName>
    <definedName function="false" hidden="false" name="AD" vbProcedure="false">J!$H$6</definedName>
    <definedName function="false" hidden="false" name="AE" vbProcedure="false">J!$H$7</definedName>
    <definedName function="false" hidden="false" name="AEML" vbProcedure="false">Calculator!$F$28</definedName>
    <definedName function="false" hidden="false" name="AEMLTEST" vbProcedure="false">I!$D$10</definedName>
    <definedName function="false" hidden="false" name="AEMPREM" vbProcedure="false">I!$E$18</definedName>
    <definedName function="false" hidden="false" name="BA" vbProcedure="false">J!$B$3</definedName>
    <definedName function="false" hidden="false" name="BB" vbProcedure="false">J!$B$4</definedName>
    <definedName function="false" hidden="false" name="BC" vbProcedure="false">J!$B$5</definedName>
    <definedName function="false" hidden="false" name="BD" vbProcedure="false">J!$B$6</definedName>
    <definedName function="false" hidden="false" name="BE" vbProcedure="false">J!$B$7</definedName>
    <definedName function="false" hidden="false" name="IA" vbProcedure="false">J!$B$13</definedName>
    <definedName function="false" hidden="false" name="IB" vbProcedure="false">J!$B$14</definedName>
    <definedName function="false" hidden="false" name="IC" vbProcedure="false">J!$B$15</definedName>
    <definedName function="false" hidden="false" name="ID" vbProcedure="false">J!$B$16</definedName>
    <definedName function="false" hidden="false" name="IE" vbProcedure="false">J!$B$17</definedName>
    <definedName function="false" hidden="false" name="LOWAEML" vbProcedure="false">I!$D$9</definedName>
    <definedName function="false" hidden="false" name="LOWS34L" vbProcedure="false">#REF!</definedName>
    <definedName function="false" hidden="false" name="LOWS3UL" vbProcedure="false">#REF!</definedName>
    <definedName function="false" hidden="false" name="LOWS45L" vbProcedure="false">#REF!</definedName>
    <definedName function="false" hidden="false" name="LOWS510L" vbProcedure="false">#REF!</definedName>
    <definedName function="false" hidden="false" name="LOWSO10L" vbProcedure="false">#REF!</definedName>
    <definedName function="false" hidden="false" name="MA" vbProcedure="false">J!$F$3</definedName>
    <definedName function="false" hidden="false" name="MAR" vbProcedure="false">J!$L$3</definedName>
    <definedName function="false" hidden="false" name="MB" vbProcedure="false">J!$F$4</definedName>
    <definedName function="false" hidden="false" name="MBR" vbProcedure="false">J!$L$4</definedName>
    <definedName function="false" hidden="false" name="MC" vbProcedure="false">J!$F$5</definedName>
    <definedName function="false" hidden="false" name="MCR" vbProcedure="false">J!$L$5</definedName>
    <definedName function="false" hidden="false" name="MD" vbProcedure="false">J!$F$6</definedName>
    <definedName function="false" hidden="false" name="MDR" vbProcedure="false">J!$L$6</definedName>
    <definedName function="false" hidden="false" name="ME" vbProcedure="false">J!$F$7</definedName>
    <definedName function="false" hidden="false" name="MER" vbProcedure="false">J!$L$7</definedName>
    <definedName function="false" hidden="false" name="MF" vbProcedure="false">J!$F$8</definedName>
    <definedName function="false" hidden="false" name="MFL" vbProcedure="false">Calculator!$F$14</definedName>
    <definedName function="false" hidden="false" name="MFL1" vbProcedure="false">B!$D$11</definedName>
    <definedName function="false" hidden="false" name="MFPREM" vbProcedure="false">B!$E$19</definedName>
    <definedName function="false" hidden="false" name="MFR" vbProcedure="false">J!$L$8</definedName>
    <definedName function="false" hidden="false" name="MINAEM" vbProcedure="false">J!$F$18</definedName>
    <definedName function="false" hidden="false" name="MINAL" vbProcedure="false">J!$D$18</definedName>
    <definedName function="false" hidden="false" name="MINMFL" vbProcedure="false">J!$D$15</definedName>
    <definedName function="false" hidden="false" name="MINMFR" vbProcedure="false">J!$F$15</definedName>
    <definedName function="false" hidden="false" name="MINMRL" vbProcedure="false">J!$D$16</definedName>
    <definedName function="false" hidden="false" name="MINMRR" vbProcedure="false">J!$F$16</definedName>
    <definedName function="false" hidden="false" name="MINOFL" vbProcedure="false">J!$D$13</definedName>
    <definedName function="false" hidden="false" name="MINOFR" vbProcedure="false">J!$F$13</definedName>
    <definedName function="false" hidden="false" name="MINORL" vbProcedure="false">J!$D$14</definedName>
    <definedName function="false" hidden="false" name="MINORR" vbProcedure="false">J!$F$14</definedName>
    <definedName function="false" hidden="false" name="MINSL" vbProcedure="false">J!$D$17</definedName>
    <definedName function="false" hidden="false" name="MINSUB" vbProcedure="false">J!$F$17</definedName>
    <definedName function="false" hidden="false" name="MRL" vbProcedure="false">Calculator!$F$18</definedName>
    <definedName function="false" hidden="false" name="MRL1" vbProcedure="false">C!$F$11</definedName>
    <definedName function="false" hidden="false" name="MRLTEST" vbProcedure="false">C!$D$11</definedName>
    <definedName function="false" hidden="false" name="MRPREM" vbProcedure="false">C!$E$19</definedName>
    <definedName function="false" hidden="false" name="NEWMOR" vbProcedure="false">#REF!</definedName>
    <definedName function="false" hidden="false" name="NEWMORPREM" vbProcedure="false">B!$E$59</definedName>
    <definedName function="false" hidden="false" name="NEWOWN" vbProcedure="false">#REF!</definedName>
    <definedName function="false" hidden="false" name="NEWOWNPREM" vbProcedure="false">B!$E$37</definedName>
    <definedName function="false" hidden="false" name="OA" vbProcedure="false">J!$D$3</definedName>
    <definedName function="false" hidden="false" name="OAR" vbProcedure="false">J!$J$3</definedName>
    <definedName function="false" hidden="false" name="OB" vbProcedure="false">J!$D$4</definedName>
    <definedName function="false" hidden="false" name="OBR" vbProcedure="false">J!$J$4</definedName>
    <definedName function="false" hidden="false" name="OC" vbProcedure="false">J!$D$5</definedName>
    <definedName function="false" hidden="false" name="OCR" vbProcedure="false">J!$J$5</definedName>
    <definedName function="false" hidden="false" name="OD" vbProcedure="false">J!$D$6</definedName>
    <definedName function="false" hidden="false" name="ODR" vbProcedure="false">J!$J$6</definedName>
    <definedName function="false" hidden="false" name="OE" vbProcedure="false">J!$D$7</definedName>
    <definedName function="false" hidden="false" name="OER" vbProcedure="false">J!$J$7</definedName>
    <definedName function="false" hidden="false" name="OF" vbProcedure="false">J!$D$8</definedName>
    <definedName function="false" hidden="false" name="OFL" vbProcedure="false">Calculator!$F$5</definedName>
    <definedName function="false" hidden="false" name="OFL1" vbProcedure="false">B!$D$1</definedName>
    <definedName function="false" hidden="false" name="OFPREM" vbProcedure="false">B!$E$9</definedName>
    <definedName function="false" hidden="false" name="OFR" vbProcedure="false">J!$J$8</definedName>
    <definedName function="false" hidden="false" name="OLDMOR" vbProcedure="false">Calculator!$F$48</definedName>
    <definedName function="false" hidden="false" name="OLDMORPREM" vbProcedure="false">B!$E$69</definedName>
    <definedName function="false" hidden="false" name="OLDOWN" vbProcedure="false">#REF!</definedName>
    <definedName function="false" hidden="false" name="OLDOWNPREM" vbProcedure="false">B!$E$47</definedName>
    <definedName function="false" hidden="false" name="ORL" vbProcedure="false">Calculator!$F$9</definedName>
    <definedName function="false" hidden="false" name="ORL1" vbProcedure="false">C!$F$1</definedName>
    <definedName function="false" hidden="false" name="ORLTEST" vbProcedure="false">C!$D$1</definedName>
    <definedName function="false" hidden="false" name="ORPREM" vbProcedure="false">C!$E$9</definedName>
    <definedName function="false" hidden="false" name="S34L" vbProcedure="false">#REF!</definedName>
    <definedName function="false" hidden="false" name="S34LTEST" vbProcedure="false">#REF!</definedName>
    <definedName function="false" hidden="false" name="S34PREM" vbProcedure="false">#REF!</definedName>
    <definedName function="false" hidden="false" name="S3UL" vbProcedure="false">#REF!</definedName>
    <definedName function="false" hidden="false" name="S3ULTEST" vbProcedure="false">#REF!</definedName>
    <definedName function="false" hidden="false" name="S3UPREM" vbProcedure="false">D!$E$5</definedName>
    <definedName function="false" hidden="false" name="S45L" vbProcedure="false">#REF!</definedName>
    <definedName function="false" hidden="false" name="S45LTEST" vbProcedure="false">#REF!</definedName>
    <definedName function="false" hidden="false" name="S45PREM" vbProcedure="false">#REF!</definedName>
    <definedName function="false" hidden="false" name="S510L" vbProcedure="false">#REF!</definedName>
    <definedName function="false" hidden="false" name="S510LTEST" vbProcedure="false">#REF!</definedName>
    <definedName function="false" hidden="false" name="S510PREM" vbProcedure="false">#REF!</definedName>
    <definedName function="false" hidden="false" name="SI" vbProcedure="false">J!$B$19</definedName>
    <definedName function="false" hidden="false" name="SO10L" vbProcedure="false">#REF!</definedName>
    <definedName function="false" hidden="false" name="SO10LTEST" vbProcedure="false">#REF!</definedName>
    <definedName function="false" hidden="false" name="SO10PREM" vbProcedure="false">#REF!</definedName>
    <definedName function="false" hidden="false" name="TEMP" vbProcedure="false">I!$F$11:$J$16</definedName>
    <definedName function="false" hidden="false" name="Temp1" vbProcedure="false">[1]B!$E$9</definedName>
    <definedName function="false" hidden="false" name="TOTAL" vbProcedure="false">Calculator!$K$33</definedName>
    <definedName function="false" hidden="false" localSheetId="3" name="LOWS3UL" vbProcedure="false">#REF!</definedName>
    <definedName function="false" hidden="false" localSheetId="3" name="MRL1" vbProcedure="false">CC!$F$1</definedName>
    <definedName function="false" hidden="false" localSheetId="3" name="MRLTEST" vbProcedure="false">CC!$D$1</definedName>
    <definedName function="false" hidden="false" localSheetId="3" name="MRPREM" vbProcedure="false">CC!$E$9</definedName>
    <definedName function="false" hidden="false" localSheetId="3" name="NEWMOR" vbProcedure="false">#REF!</definedName>
    <definedName function="false" hidden="false" localSheetId="3" name="NEWOWN" vbProcedure="false">#REF!</definedName>
    <definedName function="false" hidden="false" localSheetId="3" name="OLDOWN" vbProcedure="false">#REF!</definedName>
    <definedName function="false" hidden="false" localSheetId="3" name="ORL1" vbProcedure="false">#REF!</definedName>
    <definedName function="false" hidden="false" localSheetId="3" name="ORLTEST" vbProcedure="false">#REF!</definedName>
    <definedName function="false" hidden="false" localSheetId="3" name="ORPREM" vbProcedure="false">#REF!</definedName>
    <definedName function="false" hidden="false" localSheetId="3" name="S34L" vbProcedure="false">#REF!</definedName>
    <definedName function="false" hidden="false" localSheetId="3" name="S3UL" vbProcedure="false">#REF!</definedName>
    <definedName function="false" hidden="false" localSheetId="3" name="S3ULTEST" vbProcedure="false">#REF!</definedName>
    <definedName function="false" hidden="false" localSheetId="3" name="S45L" vbProcedure="false">#REF!</definedName>
    <definedName function="false" hidden="false" localSheetId="3" name="S510L" vbProcedure="false">#REF!</definedName>
    <definedName function="false" hidden="false" localSheetId="3" name="SO10L" vbProcedure="false">#REF!</definedName>
    <definedName function="false" hidden="false" localSheetId="5" name="LOWS3UL" vbProcedure="false">#REF!</definedName>
    <definedName function="false" hidden="false" localSheetId="5" name="S3ULTEST" vbProcedure="false">#REF!</definedName>
    <definedName function="false" hidden="false" localSheetId="5" name="S3UPREM" vbProcedure="false">E!$E$5</definedName>
    <definedName function="false" hidden="false" localSheetId="6" name="LOWS3UL" vbProcedure="false">#REF!</definedName>
    <definedName function="false" hidden="false" localSheetId="6" name="S3ULTEST" vbProcedure="false">#REF!</definedName>
    <definedName function="false" hidden="false" localSheetId="6" name="S3UPREM" vbProcedure="false">#REF!</definedName>
    <definedName function="false" hidden="false" localSheetId="8" name="AEMLTEST" vbProcedure="false">K!$D$10</definedName>
    <definedName function="false" hidden="false" localSheetId="8" name="AEMPREM" vbProcedure="false">K!$E$18</definedName>
    <definedName function="false" hidden="false" localSheetId="8" name="LOWAEML" vbProcedure="false">K!$D$9</definedName>
    <definedName function="false" hidden="false" localSheetId="8" name="LOWS3UL" vbProcedure="false">#REF!</definedName>
    <definedName function="false" hidden="false" localSheetId="8" name="NEWMOR" vbProcedure="false">#REF!</definedName>
    <definedName function="false" hidden="false" localSheetId="8" name="NEWOWN" vbProcedure="false">#REF!</definedName>
    <definedName function="false" hidden="false" localSheetId="8" name="OLDOWN" vbProcedure="false">#REF!</definedName>
    <definedName function="false" hidden="false" localSheetId="8" name="S34L" vbProcedure="false">#REF!</definedName>
    <definedName function="false" hidden="false" localSheetId="8" name="S3UL" vbProcedure="false">#REF!</definedName>
    <definedName function="false" hidden="false" localSheetId="8" name="S3ULTEST" vbProcedure="false">#REF!</definedName>
    <definedName function="false" hidden="false" localSheetId="8" name="S45L" vbProcedure="false">#REF!</definedName>
    <definedName function="false" hidden="false" localSheetId="8" name="S510L" vbProcedure="false">#REF!</definedName>
    <definedName function="false" hidden="false" localSheetId="8" name="SO10L" vbProcedure="false">#REF!</definedName>
    <definedName function="false" hidden="false" localSheetId="8" name="TEMP" vbProcedure="false">K!$F$11:$J$16</definedName>
    <definedName function="false" hidden="false" localSheetId="9" name="Print_Area_MI" vbProcedure="false">J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8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61</xdr:colOff>
                <xdr:row>24</xdr:row>
                <xdr:rowOff>11</xdr:rowOff>
              </xdr:from>
              <xdr:to>
                <xdr:col>26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80">
  <si>
    <r>
      <rPr>
        <b val="true"/>
        <u val="single"/>
        <sz val="11"/>
        <color rgb="FF000080"/>
        <rFont val="Arial"/>
        <family val="2"/>
      </rPr>
      <t xml:space="preserve">MD RATES AS OF </t>
    </r>
    <r>
      <rPr>
        <b val="true"/>
        <u val="single"/>
        <sz val="16"/>
        <color rgb="FF993300"/>
        <rFont val="Arial"/>
        <family val="2"/>
      </rPr>
      <t xml:space="preserve">04-03-2017</t>
    </r>
    <r>
      <rPr>
        <b val="true"/>
        <u val="single"/>
        <sz val="16"/>
        <color rgb="FF000080"/>
        <rFont val="Arial"/>
        <family val="2"/>
      </rPr>
      <t xml:space="preserve"> </t>
    </r>
    <r>
      <rPr>
        <b val="true"/>
        <u val="single"/>
        <sz val="11"/>
        <color rgb="FF000080"/>
        <rFont val="Arial"/>
        <family val="2"/>
      </rPr>
      <t xml:space="preserve">  ver.01.02.18</t>
    </r>
  </si>
  <si>
    <t xml:space="preserve">LIABILITY</t>
  </si>
  <si>
    <t xml:space="preserve">PREMIUM</t>
  </si>
  <si>
    <t xml:space="preserve">MINIMUM</t>
  </si>
  <si>
    <t xml:space="preserve">Click here to check for latest calculator version</t>
  </si>
  <si>
    <t xml:space="preserve">OWNERS </t>
  </si>
  <si>
    <t xml:space="preserve">TOTAL LIABILITY</t>
  </si>
  <si>
    <t xml:space="preserve">OFL</t>
  </si>
  <si>
    <t xml:space="preserve">REISSUE PORTION</t>
  </si>
  <si>
    <t xml:space="preserve">ORL</t>
  </si>
  <si>
    <t xml:space="preserve"> * if applicable</t>
  </si>
  <si>
    <t xml:space="preserve">Owners</t>
  </si>
  <si>
    <t xml:space="preserve">LOAN</t>
  </si>
  <si>
    <t xml:space="preserve">OWNERS</t>
  </si>
  <si>
    <t xml:space="preserve">MFL</t>
  </si>
  <si>
    <t xml:space="preserve">MRL</t>
  </si>
  <si>
    <t xml:space="preserve">* if applicable</t>
  </si>
  <si>
    <t xml:space="preserve">Enter the number of CPLs                                                                         (Closing Protection Letters)                                     to be issued here</t>
  </si>
  <si>
    <t xml:space="preserve">Loan</t>
  </si>
  <si>
    <t xml:space="preserve">Residential Refinance Rates</t>
  </si>
  <si>
    <t xml:space="preserve">Policy</t>
  </si>
  <si>
    <t xml:space="preserve">for 1 to 4 Family Dwelling Units</t>
  </si>
  <si>
    <t xml:space="preserve">Lenders</t>
  </si>
  <si>
    <t xml:space="preserve">ASSIGNMENT,EXTENSION OR MODIFICATION</t>
  </si>
  <si>
    <t xml:space="preserve">AEML</t>
  </si>
  <si>
    <t xml:space="preserve">Total</t>
  </si>
  <si>
    <t xml:space="preserve">CPL FEE</t>
  </si>
  <si>
    <t xml:space="preserve">PREM &amp; CPL FEE</t>
  </si>
  <si>
    <t xml:space="preserve">-</t>
  </si>
  <si>
    <t xml:space="preserve"> ENDORSEMENTS</t>
  </si>
  <si>
    <t xml:space="preserve">=</t>
  </si>
  <si>
    <t xml:space="preserve">SIMULTANEOUS ISSUE</t>
  </si>
  <si>
    <t xml:space="preserve">Simultaneous Issue</t>
  </si>
  <si>
    <t xml:space="preserve">FNTG NET</t>
  </si>
  <si>
    <t xml:space="preserve">TOTAL PREMIUM</t>
  </si>
  <si>
    <t xml:space="preserve">TOTAL</t>
  </si>
  <si>
    <t xml:space="preserve">AGENT COMMISION</t>
  </si>
  <si>
    <t xml:space="preserve">AGENT COMMISSION</t>
  </si>
  <si>
    <t xml:space="preserve">FNTG - NET</t>
  </si>
  <si>
    <t xml:space="preserve">Owners  </t>
  </si>
  <si>
    <t xml:space="preserve">Standard</t>
  </si>
  <si>
    <t xml:space="preserve">Homeowners</t>
  </si>
  <si>
    <t xml:space="preserve">Prior Standard</t>
  </si>
  <si>
    <t xml:space="preserve">Prior Homeowners</t>
  </si>
  <si>
    <t xml:space="preserve">Loan   </t>
  </si>
  <si>
    <t xml:space="preserve">Expanded</t>
  </si>
  <si>
    <t xml:space="preserve">OWNERS-Extension</t>
  </si>
  <si>
    <t xml:space="preserve">LOAN-Extensions/Modifications/Assignments </t>
  </si>
  <si>
    <t xml:space="preserve">Extension</t>
  </si>
  <si>
    <t xml:space="preserve">Unpaid Balance</t>
  </si>
  <si>
    <t xml:space="preserve">  </t>
  </si>
  <si>
    <t xml:space="preserve">New Loan Amount</t>
  </si>
  <si>
    <t xml:space="preserve">MARYLAND RATES</t>
  </si>
  <si>
    <t xml:space="preserve">TITLE INSURANCE PREMIUM CALCULATION</t>
  </si>
  <si>
    <t xml:space="preserve">OWNERS RATE</t>
  </si>
  <si>
    <t xml:space="preserve"> LOAN RATE</t>
  </si>
  <si>
    <t xml:space="preserve">Residential Refinance Rates for 1 to 4 Family Dwelling Units</t>
  </si>
  <si>
    <t xml:space="preserve">ASSIGNMENT, EXTENSION, MODIFICATION</t>
  </si>
  <si>
    <t xml:space="preserve">ENDORSEMENT</t>
  </si>
  <si>
    <t xml:space="preserve">TOTAL  PREM &amp; CPL                </t>
  </si>
  <si>
    <t xml:space="preserve">You have selected to order </t>
  </si>
  <si>
    <t xml:space="preserve">  Closing Protection Letters</t>
  </si>
  <si>
    <t xml:space="preserve">Please make sure this is the correct number of CPL letters before saving this</t>
  </si>
  <si>
    <t xml:space="preserve">page in your file</t>
  </si>
  <si>
    <t xml:space="preserve">OWNERS RATES      PER THOUSAND</t>
  </si>
  <si>
    <t xml:space="preserve">MINIMUM $ 140.00</t>
  </si>
  <si>
    <t xml:space="preserve">MORTGAGE RATES    PER THOUSAND</t>
  </si>
  <si>
    <t xml:space="preserve">MINIMUM $ 100.00</t>
  </si>
  <si>
    <t xml:space="preserve">is </t>
  </si>
  <si>
    <t xml:space="preserve">less than</t>
  </si>
  <si>
    <t xml:space="preserve">is</t>
  </si>
  <si>
    <t xml:space="preserve">REISUE OWNERS RATES      PER THOUSAND</t>
  </si>
  <si>
    <t xml:space="preserve">ORLTEST</t>
  </si>
  <si>
    <t xml:space="preserve">REISSUE MORTGAGE RATES    PER THOUSAND</t>
  </si>
  <si>
    <t xml:space="preserve">MRLTEST</t>
  </si>
  <si>
    <t xml:space="preserve">MINIMUM $ 200.00</t>
  </si>
  <si>
    <t xml:space="preserve">Minimum</t>
  </si>
  <si>
    <t xml:space="preserve">ENHANCED LOAN AMOUNT EXCEEDING STANDARD</t>
  </si>
  <si>
    <t xml:space="preserve">ENHANCED IN EXCESS OF STANDARD OWNERS </t>
  </si>
  <si>
    <t xml:space="preserve">ENHANCED RATE IN EXESS OF STANDARD ON PORTION OF MORTGAGE LESS THAN OWNERS</t>
  </si>
  <si>
    <t xml:space="preserve">ENHANCED POLICY IS GREATER THAN STANDARD ON PORTION OF LOAN GREATER THAN OWNERS</t>
  </si>
  <si>
    <t xml:space="preserve">      OVER $ 15 MILLION</t>
  </si>
  <si>
    <t xml:space="preserve">Standard Loan RATES</t>
  </si>
  <si>
    <t xml:space="preserve">Assignment, Endorsement, Modification</t>
  </si>
  <si>
    <t xml:space="preserve">ASSIGNMENT OF MORTGAGE LOANS</t>
  </si>
  <si>
    <t xml:space="preserve">EXTENSION OF MORTGAGE LOANS</t>
  </si>
  <si>
    <t xml:space="preserve">MODIFICATION OF MORTGAGE LOANS</t>
  </si>
  <si>
    <t xml:space="preserve">LOW OF MRTG OR ASSIGNMENT</t>
  </si>
  <si>
    <t xml:space="preserve">LOWAEML</t>
  </si>
  <si>
    <t xml:space="preserve">AEMLTEST</t>
  </si>
  <si>
    <t xml:space="preserve">EXTENSION of OWNER'S RATES</t>
  </si>
  <si>
    <t xml:space="preserve">EXTENSION OF OWNER'S RATES</t>
  </si>
  <si>
    <t xml:space="preserve">Extention    PER THOUSAND</t>
  </si>
  <si>
    <t xml:space="preserve">BRACKETS</t>
  </si>
  <si>
    <t xml:space="preserve">RATES</t>
  </si>
  <si>
    <t xml:space="preserve">Mortgage</t>
  </si>
  <si>
    <t xml:space="preserve">MORTGAGE</t>
  </si>
  <si>
    <t xml:space="preserve">ASSIGNMENTS</t>
  </si>
  <si>
    <t xml:space="preserve">Reissue Disc</t>
  </si>
  <si>
    <t xml:space="preserve">Own Ext</t>
  </si>
  <si>
    <t xml:space="preserve">Loan Ext</t>
  </si>
  <si>
    <t xml:space="preserve">BRACKET A</t>
  </si>
  <si>
    <t xml:space="preserve">BA</t>
  </si>
  <si>
    <t xml:space="preserve">OA</t>
  </si>
  <si>
    <t xml:space="preserve">MA</t>
  </si>
  <si>
    <t xml:space="preserve">AA</t>
  </si>
  <si>
    <t xml:space="preserve">OAR</t>
  </si>
  <si>
    <t xml:space="preserve">MAR</t>
  </si>
  <si>
    <t xml:space="preserve">BRACKET B</t>
  </si>
  <si>
    <t xml:space="preserve">BB</t>
  </si>
  <si>
    <t xml:space="preserve">OB</t>
  </si>
  <si>
    <t xml:space="preserve">MB</t>
  </si>
  <si>
    <t xml:space="preserve">AB</t>
  </si>
  <si>
    <t xml:space="preserve">OBR</t>
  </si>
  <si>
    <t xml:space="preserve">MBR</t>
  </si>
  <si>
    <t xml:space="preserve">BRACKET C</t>
  </si>
  <si>
    <t xml:space="preserve">BC</t>
  </si>
  <si>
    <t xml:space="preserve">OC</t>
  </si>
  <si>
    <t xml:space="preserve">MC</t>
  </si>
  <si>
    <t xml:space="preserve">AC</t>
  </si>
  <si>
    <t xml:space="preserve">OCR</t>
  </si>
  <si>
    <t xml:space="preserve">MCR</t>
  </si>
  <si>
    <t xml:space="preserve">BRACKET D</t>
  </si>
  <si>
    <t xml:space="preserve">BD</t>
  </si>
  <si>
    <t xml:space="preserve">OD</t>
  </si>
  <si>
    <t xml:space="preserve">MD</t>
  </si>
  <si>
    <t xml:space="preserve">AD</t>
  </si>
  <si>
    <t xml:space="preserve">ODR</t>
  </si>
  <si>
    <t xml:space="preserve">MDR</t>
  </si>
  <si>
    <t xml:space="preserve">BRACKET E</t>
  </si>
  <si>
    <t xml:space="preserve">BE</t>
  </si>
  <si>
    <t xml:space="preserve">OE</t>
  </si>
  <si>
    <t xml:space="preserve">ME</t>
  </si>
  <si>
    <t xml:space="preserve">AE</t>
  </si>
  <si>
    <t xml:space="preserve">OER</t>
  </si>
  <si>
    <t xml:space="preserve">MER</t>
  </si>
  <si>
    <t xml:space="preserve">OF</t>
  </si>
  <si>
    <t xml:space="preserve">MF</t>
  </si>
  <si>
    <t xml:space="preserve">OFR</t>
  </si>
  <si>
    <t xml:space="preserve">MFR</t>
  </si>
  <si>
    <t xml:space="preserve">MIN</t>
  </si>
  <si>
    <t xml:space="preserve">INCREMENTS</t>
  </si>
  <si>
    <t xml:space="preserve">INCREMENT A</t>
  </si>
  <si>
    <t xml:space="preserve">IA</t>
  </si>
  <si>
    <t xml:space="preserve">MINOFL</t>
  </si>
  <si>
    <t xml:space="preserve">MINOFR</t>
  </si>
  <si>
    <t xml:space="preserve">INCREMENT B</t>
  </si>
  <si>
    <t xml:space="preserve">IB</t>
  </si>
  <si>
    <t xml:space="preserve">MINORL</t>
  </si>
  <si>
    <t xml:space="preserve">MINORR</t>
  </si>
  <si>
    <t xml:space="preserve">INCREMENT C</t>
  </si>
  <si>
    <t xml:space="preserve">IC</t>
  </si>
  <si>
    <t xml:space="preserve">MINMFL</t>
  </si>
  <si>
    <t xml:space="preserve">MINMFR</t>
  </si>
  <si>
    <t xml:space="preserve">INCREMENT D</t>
  </si>
  <si>
    <t xml:space="preserve">ID</t>
  </si>
  <si>
    <t xml:space="preserve">MINMRL</t>
  </si>
  <si>
    <t xml:space="preserve">MINMRR</t>
  </si>
  <si>
    <t xml:space="preserve">INCREMENT E</t>
  </si>
  <si>
    <t xml:space="preserve">IE</t>
  </si>
  <si>
    <t xml:space="preserve">MINSL</t>
  </si>
  <si>
    <t xml:space="preserve">MINSUB</t>
  </si>
  <si>
    <t xml:space="preserve">MINAL</t>
  </si>
  <si>
    <t xml:space="preserve">MINAEM</t>
  </si>
  <si>
    <t xml:space="preserve">SIMULTANEOUS</t>
  </si>
  <si>
    <t xml:space="preserve">SI</t>
  </si>
  <si>
    <t xml:space="preserve">ISSUE</t>
  </si>
  <si>
    <t xml:space="preserve"> </t>
  </si>
  <si>
    <t xml:space="preserve">ALTA End 15-06 Non-Imputation-Full Equity Transfer</t>
  </si>
  <si>
    <t xml:space="preserve">$ 0.20 per thousand</t>
  </si>
  <si>
    <t xml:space="preserve">ALTA End 15.1-06 Non-Imputation-Additional Insured</t>
  </si>
  <si>
    <t xml:space="preserve">ALTA End 15.2-06 Non-Imputation-Partial Equity Transfer</t>
  </si>
  <si>
    <t xml:space="preserve">ALTA End 16-06 Mezzanine Financing</t>
  </si>
  <si>
    <t xml:space="preserve">ALTA End 20-06 First Loss-Multiple Parcel</t>
  </si>
  <si>
    <t xml:space="preserve">add Ten Percent(10%) to Base Rate</t>
  </si>
  <si>
    <t xml:space="preserve">SE-220 Combined Lot Development Endorsement</t>
  </si>
  <si>
    <t xml:space="preserve">$ 0.15 per thousand</t>
  </si>
  <si>
    <t xml:space="preserve">SE-224 Owner's Tenant Protection Act Endorsement</t>
  </si>
  <si>
    <t xml:space="preserve">$ 0.50 per thousand</t>
  </si>
  <si>
    <t xml:space="preserve">SE-226 Transferrable Development Rights Endorseme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[$-409]#,##0.00_);\(#,##0.00\)"/>
    <numFmt numFmtId="167" formatCode="_(* #,##0.00_);_(* \(#,##0.00\);_(* \-??_);_(@_)"/>
    <numFmt numFmtId="168" formatCode="0.00"/>
    <numFmt numFmtId="169" formatCode="General"/>
    <numFmt numFmtId="170" formatCode="0%"/>
    <numFmt numFmtId="171" formatCode="0"/>
    <numFmt numFmtId="172" formatCode="_(* #,##0_);_(* \(#,##0\);_(* \-??_);_(@_)"/>
    <numFmt numFmtId="173" formatCode="0.00_)"/>
    <numFmt numFmtId="174" formatCode="0.000000"/>
    <numFmt numFmtId="175" formatCode="_(\$* #,##0.00_);_(\$* \(#,##0.00\);_(\$* \-??_);_(@_)"/>
  </numFmts>
  <fonts count="5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28"/>
      <color rgb="FF993300"/>
      <name val="Arial Black"/>
      <family val="2"/>
    </font>
    <font>
      <b val="true"/>
      <sz val="12"/>
      <color rgb="FF5F5F5F"/>
      <name val="Arial"/>
      <family val="2"/>
    </font>
    <font>
      <b val="true"/>
      <u val="single"/>
      <sz val="11"/>
      <color rgb="FF000080"/>
      <name val="Arial"/>
      <family val="2"/>
    </font>
    <font>
      <b val="true"/>
      <u val="single"/>
      <sz val="16"/>
      <color rgb="FF993300"/>
      <name val="Arial"/>
      <family val="2"/>
    </font>
    <font>
      <b val="true"/>
      <u val="single"/>
      <sz val="16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u val="single"/>
      <sz val="10"/>
      <color rgb="FF3C79B6"/>
      <name val="Arial"/>
      <family val="2"/>
    </font>
    <font>
      <b val="true"/>
      <sz val="10"/>
      <color rgb="FF3C79B6"/>
      <name val="Arial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Courier New"/>
      <family val="3"/>
    </font>
    <font>
      <sz val="10"/>
      <color rgb="FF3C79B6"/>
      <name val="Arial"/>
      <family val="2"/>
    </font>
    <font>
      <sz val="10"/>
      <color rgb="FFCCFFFF"/>
      <name val="Courier New"/>
      <family val="3"/>
    </font>
    <font>
      <b val="true"/>
      <sz val="10"/>
      <color rgb="FFFFFFFF"/>
      <name val="Arial"/>
      <family val="2"/>
    </font>
    <font>
      <sz val="26"/>
      <color rgb="FFFF0000"/>
      <name val="Arial Black"/>
      <family val="2"/>
    </font>
    <font>
      <b val="true"/>
      <sz val="14"/>
      <color rgb="FFCCFFFF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5F5F5F"/>
      <name val="Arial"/>
      <family val="2"/>
    </font>
    <font>
      <b val="true"/>
      <sz val="28"/>
      <color rgb="FF3C79B6"/>
      <name val="Arial Black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CCFFFF"/>
      <name val="Arial"/>
      <family val="2"/>
    </font>
    <font>
      <b val="true"/>
      <sz val="16"/>
      <color rgb="FFCCFFFF"/>
      <name val="Arial"/>
      <family val="2"/>
    </font>
    <font>
      <b val="true"/>
      <sz val="9"/>
      <color rgb="FF000000"/>
      <name val="Arial"/>
      <family val="2"/>
    </font>
    <font>
      <b val="true"/>
      <sz val="22"/>
      <name val="Arial"/>
      <family val="2"/>
    </font>
    <font>
      <b val="true"/>
      <sz val="12"/>
      <color rgb="FF99CCFF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Courier New"/>
      <family val="3"/>
    </font>
    <font>
      <sz val="10"/>
      <color rgb="FFFFFFFF"/>
      <name val="Courier New"/>
      <family val="3"/>
    </font>
    <font>
      <b val="true"/>
      <sz val="11"/>
      <color rgb="FFCCFFFF"/>
      <name val="Arial"/>
      <family val="2"/>
    </font>
    <font>
      <b val="true"/>
      <sz val="10"/>
      <color rgb="FF333333"/>
      <name val="Arial"/>
      <family val="2"/>
    </font>
    <font>
      <sz val="10"/>
      <color rgb="FF5F5F5F"/>
      <name val="Courier New"/>
      <family val="3"/>
    </font>
    <font>
      <b val="true"/>
      <sz val="10"/>
      <color rgb="FFFFFF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Courier New"/>
      <family val="3"/>
    </font>
    <font>
      <b val="true"/>
      <sz val="26"/>
      <color rgb="FF5F5F5F"/>
      <name val="Courier New"/>
      <family val="3"/>
    </font>
    <font>
      <b val="true"/>
      <sz val="10"/>
      <name val="Courier New"/>
      <family val="3"/>
    </font>
    <font>
      <b val="true"/>
      <sz val="10"/>
      <color rgb="FFFF0000"/>
      <name val="Courier New"/>
      <family val="3"/>
    </font>
    <font>
      <b val="true"/>
      <sz val="12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name val="Courier New"/>
      <family val="3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8"/>
      <color rgb="FF000000"/>
      <name val="Tahoma"/>
      <family val="2"/>
    </font>
    <font>
      <sz val="10"/>
      <color rgb="FF0000FF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C79B6"/>
        <bgColor rgb="FF339966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DDDDDD"/>
      </patternFill>
    </fill>
    <fill>
      <patternFill patternType="solid">
        <fgColor rgb="FF5F5F5F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3C79B6"/>
      </left>
      <right/>
      <top style="medium">
        <color rgb="FF3C79B6"/>
      </top>
      <bottom/>
      <diagonal/>
    </border>
    <border diagonalUp="false" diagonalDown="false">
      <left/>
      <right style="medium">
        <color rgb="FF3C79B6"/>
      </right>
      <top style="medium">
        <color rgb="FF3C79B6"/>
      </top>
      <bottom style="medium">
        <color rgb="FF99CCFF"/>
      </bottom>
      <diagonal/>
    </border>
    <border diagonalUp="false" diagonalDown="false">
      <left/>
      <right/>
      <top style="medium">
        <color rgb="FF000080"/>
      </top>
      <bottom style="medium">
        <color rgb="FF99CCFF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3C79B6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>
        <color rgb="FF3C79B6"/>
      </left>
      <right/>
      <top/>
      <bottom style="medium">
        <color rgb="FF99CCFF"/>
      </bottom>
      <diagonal/>
    </border>
    <border diagonalUp="false" diagonalDown="false">
      <left style="medium">
        <color rgb="FF3C79B6"/>
      </left>
      <right/>
      <top style="medium">
        <color rgb="FF99CCFF"/>
      </top>
      <bottom/>
      <diagonal/>
    </border>
    <border diagonalUp="false" diagonalDown="false">
      <left/>
      <right style="medium">
        <color rgb="FF3C79B6"/>
      </right>
      <top style="medium">
        <color rgb="FF99CCFF"/>
      </top>
      <bottom style="medium">
        <color rgb="FF3C79B6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3C79B6"/>
      </left>
      <right/>
      <top/>
      <bottom style="medium">
        <color rgb="FF3C79B6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00008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/>
      <right style="medium"/>
      <top style="medium">
        <color rgb="FF3C79B6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C79B6"/>
      </left>
      <right style="medium">
        <color rgb="FF3C79B6"/>
      </right>
      <top style="medium">
        <color rgb="FF3C79B6"/>
      </top>
      <bottom style="medium">
        <color rgb="FF3C79B6"/>
      </bottom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3C79B6"/>
      </left>
      <right style="medium">
        <color rgb="FF3C79B6"/>
      </right>
      <top style="medium">
        <color rgb="FF3C79B6"/>
      </top>
      <bottom/>
      <diagonal/>
    </border>
    <border diagonalUp="false" diagonalDown="false">
      <left style="medium">
        <color rgb="FF3C79B6"/>
      </left>
      <right style="medium">
        <color rgb="FF3C79B6"/>
      </right>
      <top/>
      <bottom style="medium">
        <color rgb="FF3C79B6"/>
      </bottom>
      <diagonal/>
    </border>
    <border diagonalUp="false" diagonalDown="false">
      <left style="medium">
        <color rgb="FF3C79B6"/>
      </left>
      <right/>
      <top style="medium">
        <color rgb="FF3C79B6"/>
      </top>
      <bottom style="medium">
        <color rgb="FF3C79B6"/>
      </bottom>
      <diagonal/>
    </border>
    <border diagonalUp="false" diagonalDown="false">
      <left/>
      <right/>
      <top style="medium">
        <color rgb="FF3C79B6"/>
      </top>
      <bottom style="medium">
        <color rgb="FF3C79B6"/>
      </bottom>
      <diagonal/>
    </border>
    <border diagonalUp="false" diagonalDown="false">
      <left/>
      <right style="medium">
        <color rgb="FF3C79B6"/>
      </right>
      <top style="medium">
        <color rgb="FF3C79B6"/>
      </top>
      <bottom style="medium">
        <color rgb="FF3C79B6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8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8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7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18" fillId="8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7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7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7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7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7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fil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left" vertical="top" textRotation="9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fill" vertical="bottom" textRotation="0" wrapText="false" indent="0" shrinkToFit="false"/>
      <protection locked="true" hidden="true"/>
    </xf>
    <xf numFmtId="164" fontId="41" fillId="2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8" borderId="2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7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left" vertical="top" textRotation="9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tru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6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3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6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ourier New"/>
        <family val="0"/>
        <color rgb="FF33339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C79B6"/>
      <rgbColor rgb="FF33CCCC"/>
      <rgbColor rgb="FF99CC00"/>
      <rgbColor rgb="FFFFCC00"/>
      <rgbColor rgb="FFFF9900"/>
      <rgbColor rgb="FFFF6600"/>
      <rgbColor rgb="FF5F5F5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01</xdr:row>
      <xdr:rowOff>0</xdr:rowOff>
    </xdr:from>
    <xdr:to>
      <xdr:col>35</xdr:col>
      <xdr:colOff>1599840</xdr:colOff>
      <xdr:row>102</xdr:row>
      <xdr:rowOff>285840</xdr:rowOff>
    </xdr:to>
    <xdr:sp>
      <xdr:nvSpPr>
        <xdr:cNvPr id="0" name="AutoShape 47"/>
        <xdr:cNvSpPr/>
      </xdr:nvSpPr>
      <xdr:spPr>
        <a:xfrm>
          <a:off x="15494040" y="17241480"/>
          <a:ext cx="6940800" cy="54288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6</xdr:row>
      <xdr:rowOff>0</xdr:rowOff>
    </xdr:from>
    <xdr:to>
      <xdr:col>35</xdr:col>
      <xdr:colOff>1599840</xdr:colOff>
      <xdr:row>107</xdr:row>
      <xdr:rowOff>257040</xdr:rowOff>
    </xdr:to>
    <xdr:sp>
      <xdr:nvSpPr>
        <xdr:cNvPr id="1" name="AutoShape 48"/>
        <xdr:cNvSpPr/>
      </xdr:nvSpPr>
      <xdr:spPr>
        <a:xfrm>
          <a:off x="15494040" y="18279720"/>
          <a:ext cx="6940800" cy="56196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5</xdr:col>
      <xdr:colOff>1599840</xdr:colOff>
      <xdr:row>115</xdr:row>
      <xdr:rowOff>390600</xdr:rowOff>
    </xdr:to>
    <xdr:sp>
      <xdr:nvSpPr>
        <xdr:cNvPr id="2" name="AutoShape 49"/>
        <xdr:cNvSpPr/>
      </xdr:nvSpPr>
      <xdr:spPr>
        <a:xfrm>
          <a:off x="15494040" y="20184840"/>
          <a:ext cx="6940800" cy="98100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0</xdr:row>
      <xdr:rowOff>0</xdr:rowOff>
    </xdr:from>
    <xdr:to>
      <xdr:col>35</xdr:col>
      <xdr:colOff>1599840</xdr:colOff>
      <xdr:row>122</xdr:row>
      <xdr:rowOff>85680</xdr:rowOff>
    </xdr:to>
    <xdr:sp>
      <xdr:nvSpPr>
        <xdr:cNvPr id="3" name="AutoShape 50"/>
        <xdr:cNvSpPr/>
      </xdr:nvSpPr>
      <xdr:spPr>
        <a:xfrm>
          <a:off x="15494040" y="21356280"/>
          <a:ext cx="6940800" cy="60264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400</xdr:colOff>
      <xdr:row>3</xdr:row>
      <xdr:rowOff>47520</xdr:rowOff>
    </xdr:from>
    <xdr:to>
      <xdr:col>0</xdr:col>
      <xdr:colOff>419400</xdr:colOff>
      <xdr:row>38</xdr:row>
      <xdr:rowOff>104400</xdr:rowOff>
    </xdr:to>
    <xdr:sp>
      <xdr:nvSpPr>
        <xdr:cNvPr id="4" name="WordArt 65"/>
        <xdr:cNvSpPr txBox="1"/>
      </xdr:nvSpPr>
      <xdr:spPr>
        <a:xfrm rot="16200000">
          <a:off x="-2212920" y="3558960"/>
          <a:ext cx="49413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99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99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9</xdr:col>
      <xdr:colOff>56520</xdr:colOff>
      <xdr:row>5</xdr:row>
      <xdr:rowOff>19440</xdr:rowOff>
    </xdr:from>
    <xdr:to>
      <xdr:col>20</xdr:col>
      <xdr:colOff>720</xdr:colOff>
      <xdr:row>38</xdr:row>
      <xdr:rowOff>75600</xdr:rowOff>
    </xdr:to>
    <xdr:sp>
      <xdr:nvSpPr>
        <xdr:cNvPr id="5" name="WordArt 66"/>
        <xdr:cNvSpPr txBox="1"/>
      </xdr:nvSpPr>
      <xdr:spPr>
        <a:xfrm rot="5400000">
          <a:off x="4329720" y="3782520"/>
          <a:ext cx="4731120" cy="29160"/>
        </a:xfrm>
        <a:prstGeom prst="rect">
          <a:avLst/>
        </a:prstGeom>
      </xdr:spPr>
      <xdr:txBody>
        <a:bodyPr wrap="none" lIns="90000" rIns="90000" tIns="-17280" bIns="-1728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99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99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5600</xdr:colOff>
      <xdr:row>30</xdr:row>
      <xdr:rowOff>85680</xdr:rowOff>
    </xdr:from>
    <xdr:to>
      <xdr:col>4</xdr:col>
      <xdr:colOff>1010520</xdr:colOff>
      <xdr:row>31</xdr:row>
      <xdr:rowOff>19080</xdr:rowOff>
    </xdr:to>
    <xdr:sp>
      <xdr:nvSpPr>
        <xdr:cNvPr id="6" name="WordArt 70"/>
        <xdr:cNvSpPr txBox="1"/>
      </xdr:nvSpPr>
      <xdr:spPr>
        <a:xfrm>
          <a:off x="646560" y="5227200"/>
          <a:ext cx="328572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99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99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0</xdr:colOff>
      <xdr:row>110</xdr:row>
      <xdr:rowOff>0</xdr:rowOff>
    </xdr:from>
    <xdr:to>
      <xdr:col>35</xdr:col>
      <xdr:colOff>1599840</xdr:colOff>
      <xdr:row>111</xdr:row>
      <xdr:rowOff>114840</xdr:rowOff>
    </xdr:to>
    <xdr:sp>
      <xdr:nvSpPr>
        <xdr:cNvPr id="7" name="AutoShape 48"/>
        <xdr:cNvSpPr/>
      </xdr:nvSpPr>
      <xdr:spPr>
        <a:xfrm>
          <a:off x="15494040" y="19327320"/>
          <a:ext cx="6940800" cy="38160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6880</xdr:colOff>
          <xdr:row>5</xdr:row>
          <xdr:rowOff>9720</xdr:rowOff>
        </xdr:from>
        <xdr:to>
          <xdr:col>5</xdr:col>
          <xdr:colOff>-132120</xdr:colOff>
          <xdr:row>6</xdr:row>
          <xdr:rowOff>105120</xdr:rowOff>
        </xdr:to>
        <xdr:sp>
          <xdr:nvSpPr>
            <xdr:cNvPr id="0" name="List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440</xdr:colOff>
          <xdr:row>9</xdr:row>
          <xdr:rowOff>0</xdr:rowOff>
        </xdr:from>
        <xdr:to>
          <xdr:col>5</xdr:col>
          <xdr:colOff>-132120</xdr:colOff>
          <xdr:row>10</xdr:row>
          <xdr:rowOff>123840</xdr:rowOff>
        </xdr:to>
        <xdr:sp>
          <xdr:nvSpPr>
            <xdr:cNvPr id="0" name="List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6880</xdr:colOff>
          <xdr:row>14</xdr:row>
          <xdr:rowOff>9360</xdr:rowOff>
        </xdr:from>
        <xdr:to>
          <xdr:col>5</xdr:col>
          <xdr:colOff>-132120</xdr:colOff>
          <xdr:row>15</xdr:row>
          <xdr:rowOff>133560</xdr:rowOff>
        </xdr:to>
        <xdr:sp>
          <xdr:nvSpPr>
            <xdr:cNvPr id="0" name="List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440</xdr:colOff>
          <xdr:row>18</xdr:row>
          <xdr:rowOff>9360</xdr:rowOff>
        </xdr:from>
        <xdr:to>
          <xdr:col>5</xdr:col>
          <xdr:colOff>-142200</xdr:colOff>
          <xdr:row>19</xdr:row>
          <xdr:rowOff>133560</xdr:rowOff>
        </xdr:to>
        <xdr:sp>
          <xdr:nvSpPr>
            <xdr:cNvPr id="0" name="List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4280</xdr:colOff>
          <xdr:row>30</xdr:row>
          <xdr:rowOff>56520</xdr:rowOff>
        </xdr:from>
        <xdr:to>
          <xdr:col>4</xdr:col>
          <xdr:colOff>953640</xdr:colOff>
          <xdr:row>31</xdr:row>
          <xdr:rowOff>-56520</xdr:rowOff>
        </xdr:to>
        <xdr:sp>
          <xdr:nvSpPr>
            <xdr:cNvPr id="0" name="List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9360</xdr:rowOff>
    </xdr:from>
    <xdr:to>
      <xdr:col>7</xdr:col>
      <xdr:colOff>227880</xdr:colOff>
      <xdr:row>1</xdr:row>
      <xdr:rowOff>476280</xdr:rowOff>
    </xdr:to>
    <xdr:pic>
      <xdr:nvPicPr>
        <xdr:cNvPr id="8" name="Picture 150" descr=""/>
        <xdr:cNvPicPr/>
      </xdr:nvPicPr>
      <xdr:blipFill>
        <a:blip r:embed="rId1"/>
        <a:stretch/>
      </xdr:blipFill>
      <xdr:spPr>
        <a:xfrm>
          <a:off x="570960" y="9360"/>
          <a:ext cx="605340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360</xdr:colOff>
      <xdr:row>43</xdr:row>
      <xdr:rowOff>76680</xdr:rowOff>
    </xdr:from>
    <xdr:to>
      <xdr:col>7</xdr:col>
      <xdr:colOff>161640</xdr:colOff>
      <xdr:row>47</xdr:row>
      <xdr:rowOff>114480</xdr:rowOff>
    </xdr:to>
    <xdr:pic>
      <xdr:nvPicPr>
        <xdr:cNvPr id="9" name="Picture 150" descr=""/>
        <xdr:cNvPicPr/>
      </xdr:nvPicPr>
      <xdr:blipFill>
        <a:blip r:embed="rId2"/>
        <a:stretch/>
      </xdr:blipFill>
      <xdr:spPr>
        <a:xfrm>
          <a:off x="504360" y="6978600"/>
          <a:ext cx="605376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24560</xdr:colOff>
      <xdr:row>93</xdr:row>
      <xdr:rowOff>104760</xdr:rowOff>
    </xdr:from>
    <xdr:to>
      <xdr:col>35</xdr:col>
      <xdr:colOff>1343520</xdr:colOff>
      <xdr:row>96</xdr:row>
      <xdr:rowOff>199080</xdr:rowOff>
    </xdr:to>
    <xdr:pic>
      <xdr:nvPicPr>
        <xdr:cNvPr id="10" name="Picture 150" descr=""/>
        <xdr:cNvPicPr/>
      </xdr:nvPicPr>
      <xdr:blipFill>
        <a:blip r:embed="rId3"/>
        <a:stretch/>
      </xdr:blipFill>
      <xdr:spPr>
        <a:xfrm>
          <a:off x="15618600" y="14993640"/>
          <a:ext cx="655992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2</xdr:row>
      <xdr:rowOff>9720</xdr:rowOff>
    </xdr:from>
    <xdr:to>
      <xdr:col>0</xdr:col>
      <xdr:colOff>505080</xdr:colOff>
      <xdr:row>30</xdr:row>
      <xdr:rowOff>334080</xdr:rowOff>
    </xdr:to>
    <xdr:pic>
      <xdr:nvPicPr>
        <xdr:cNvPr id="11" name="Picture 1" descr=""/>
        <xdr:cNvPicPr/>
      </xdr:nvPicPr>
      <xdr:blipFill>
        <a:blip r:embed="rId4"/>
        <a:stretch/>
      </xdr:blipFill>
      <xdr:spPr>
        <a:xfrm>
          <a:off x="76320" y="2241000"/>
          <a:ext cx="428760" cy="32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28200</xdr:colOff>
      <xdr:row>9</xdr:row>
      <xdr:rowOff>133560</xdr:rowOff>
    </xdr:from>
    <xdr:to>
      <xdr:col>23</xdr:col>
      <xdr:colOff>362520</xdr:colOff>
      <xdr:row>30</xdr:row>
      <xdr:rowOff>85680</xdr:rowOff>
    </xdr:to>
    <xdr:pic>
      <xdr:nvPicPr>
        <xdr:cNvPr id="12" name="Picture 3" descr=""/>
        <xdr:cNvPicPr/>
      </xdr:nvPicPr>
      <xdr:blipFill>
        <a:blip r:embed="rId5"/>
        <a:stretch/>
      </xdr:blipFill>
      <xdr:spPr>
        <a:xfrm>
          <a:off x="8870040" y="1993320"/>
          <a:ext cx="419400" cy="32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7160</xdr:colOff>
      <xdr:row>29</xdr:row>
      <xdr:rowOff>57240</xdr:rowOff>
    </xdr:from>
    <xdr:to>
      <xdr:col>20</xdr:col>
      <xdr:colOff>286200</xdr:colOff>
      <xdr:row>29</xdr:row>
      <xdr:rowOff>200160</xdr:rowOff>
    </xdr:to>
    <xdr:sp>
      <xdr:nvSpPr>
        <xdr:cNvPr id="13" name="Right Arrow 1"/>
        <xdr:cNvSpPr/>
      </xdr:nvSpPr>
      <xdr:spPr>
        <a:xfrm>
          <a:off x="6671520" y="4979880"/>
          <a:ext cx="324000" cy="142920"/>
        </a:xfrm>
        <a:prstGeom prst="rightArrow">
          <a:avLst>
            <a:gd name="adj1" fmla="val 50000"/>
            <a:gd name="adj2" fmla="val 53694"/>
          </a:avLst>
        </a:prstGeom>
        <a:solidFill>
          <a:srgbClr val="ff9900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00</xdr:colOff>
      <xdr:row>29</xdr:row>
      <xdr:rowOff>47520</xdr:rowOff>
    </xdr:from>
    <xdr:to>
      <xdr:col>22</xdr:col>
      <xdr:colOff>333360</xdr:colOff>
      <xdr:row>29</xdr:row>
      <xdr:rowOff>181080</xdr:rowOff>
    </xdr:to>
    <xdr:sp>
      <xdr:nvSpPr>
        <xdr:cNvPr id="14" name="Right Arrow 29"/>
        <xdr:cNvSpPr/>
      </xdr:nvSpPr>
      <xdr:spPr>
        <a:xfrm rot="10800000">
          <a:off x="8250840" y="4970160"/>
          <a:ext cx="324360" cy="133560"/>
        </a:xfrm>
        <a:prstGeom prst="rightArrow">
          <a:avLst>
            <a:gd name="adj1" fmla="val 50000"/>
            <a:gd name="adj2" fmla="val 57521"/>
          </a:avLst>
        </a:prstGeom>
        <a:solidFill>
          <a:srgbClr val="ff9900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6240</xdr:colOff>
      <xdr:row>0</xdr:row>
      <xdr:rowOff>132840</xdr:rowOff>
    </xdr:from>
    <xdr:to>
      <xdr:col>23</xdr:col>
      <xdr:colOff>829080</xdr:colOff>
      <xdr:row>7</xdr:row>
      <xdr:rowOff>19080</xdr:rowOff>
    </xdr:to>
    <xdr:pic>
      <xdr:nvPicPr>
        <xdr:cNvPr id="15" name="Picture 3" descr=""/>
        <xdr:cNvPicPr/>
      </xdr:nvPicPr>
      <xdr:blipFill>
        <a:blip r:embed="rId6"/>
        <a:stretch/>
      </xdr:blipFill>
      <xdr:spPr>
        <a:xfrm>
          <a:off x="6690600" y="132840"/>
          <a:ext cx="3065400" cy="16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080</xdr:colOff>
      <xdr:row>9</xdr:row>
      <xdr:rowOff>47880</xdr:rowOff>
    </xdr:from>
    <xdr:to>
      <xdr:col>22</xdr:col>
      <xdr:colOff>485640</xdr:colOff>
      <xdr:row>20</xdr:row>
      <xdr:rowOff>57240</xdr:rowOff>
    </xdr:to>
    <xdr:pic>
      <xdr:nvPicPr>
        <xdr:cNvPr id="16" name="Picture 1" descr=""/>
        <xdr:cNvPicPr/>
      </xdr:nvPicPr>
      <xdr:blipFill>
        <a:blip r:embed="rId7"/>
        <a:stretch/>
      </xdr:blipFill>
      <xdr:spPr>
        <a:xfrm>
          <a:off x="6728400" y="1907640"/>
          <a:ext cx="1999080" cy="13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1440</xdr:colOff>
      <xdr:row>21</xdr:row>
      <xdr:rowOff>104040</xdr:rowOff>
    </xdr:from>
    <xdr:to>
      <xdr:col>4</xdr:col>
      <xdr:colOff>1106280</xdr:colOff>
      <xdr:row>21</xdr:row>
      <xdr:rowOff>429120</xdr:rowOff>
    </xdr:to>
    <xdr:sp>
      <xdr:nvSpPr>
        <xdr:cNvPr id="17" name="Right Arrow 1"/>
        <xdr:cNvSpPr/>
      </xdr:nvSpPr>
      <xdr:spPr>
        <a:xfrm>
          <a:off x="2712600" y="3347640"/>
          <a:ext cx="1315440" cy="325080"/>
        </a:xfrm>
        <a:prstGeom prst="rightArrow">
          <a:avLst>
            <a:gd name="adj1" fmla="val 50000"/>
            <a:gd name="adj2" fmla="val 55096"/>
          </a:avLst>
        </a:prstGeom>
        <a:solidFill>
          <a:srgbClr val="ffff00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korskya/AppData/Local/Microsoft/Windows/Temporary%20Internet%20Files/Content.Outlook/QWC5IU49/Premium%20Calc%20Chicago%20Title%20D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ator"/>
      <sheetName val="B"/>
      <sheetName val="C"/>
      <sheetName val="D"/>
      <sheetName val="E"/>
      <sheetName val="H"/>
      <sheetName val="I"/>
      <sheetName val="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nationalagency.fnf.com/md/MD-Excel-Premium-Calculator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048"/>
  <sheetViews>
    <sheetView showFormulas="false" showGridLines="fals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A1" activeCellId="0" sqref="A1"/>
    </sheetView>
  </sheetViews>
  <sheetFormatPr defaultColWidth="9.05078125" defaultRowHeight="12" zeroHeight="tru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.74"/>
    <col collapsed="false" customWidth="true" hidden="false" outlineLevel="0" max="3" min="3" style="0" width="10.99"/>
    <col collapsed="false" customWidth="true" hidden="false" outlineLevel="0" max="4" min="4" style="0" width="18.12"/>
    <col collapsed="false" customWidth="true" hidden="false" outlineLevel="0" max="5" min="5" style="0" width="17.37"/>
    <col collapsed="false" customWidth="true" hidden="false" outlineLevel="0" max="6" min="6" style="0" width="15.62"/>
    <col collapsed="false" customWidth="true" hidden="false" outlineLevel="0" max="7" min="7" style="0" width="12.62"/>
    <col collapsed="false" customWidth="true" hidden="false" outlineLevel="0" max="8" min="8" style="0" width="2.99"/>
    <col collapsed="false" customWidth="true" hidden="true" outlineLevel="0" max="9" min="9" style="0" width="13.62"/>
    <col collapsed="false" customWidth="true" hidden="true" outlineLevel="0" max="11" min="10" style="0" width="9.62"/>
    <col collapsed="false" customWidth="true" hidden="true" outlineLevel="0" max="12" min="12" style="0" width="28.37"/>
    <col collapsed="false" customWidth="true" hidden="true" outlineLevel="0" max="13" min="13" style="0" width="14.37"/>
    <col collapsed="false" customWidth="true" hidden="true" outlineLevel="0" max="14" min="14" style="0" width="13.87"/>
    <col collapsed="false" customWidth="true" hidden="true" outlineLevel="0" max="16" min="15" style="0" width="9.62"/>
    <col collapsed="false" customWidth="true" hidden="true" outlineLevel="0" max="17" min="17" style="0" width="13.62"/>
    <col collapsed="false" customWidth="true" hidden="true" outlineLevel="0" max="18" min="18" style="0" width="11.74"/>
    <col collapsed="false" customWidth="true" hidden="true" outlineLevel="0" max="19" min="19" style="0" width="9.62"/>
    <col collapsed="false" customWidth="true" hidden="false" outlineLevel="0" max="20" min="20" style="0" width="1.11"/>
    <col collapsed="false" customWidth="true" hidden="false" outlineLevel="0" max="21" min="21" style="0" width="11.12"/>
    <col collapsed="false" customWidth="true" hidden="false" outlineLevel="0" max="24" min="24" style="0" width="12.49"/>
    <col collapsed="false" customWidth="true" hidden="false" outlineLevel="0" max="31" min="31" style="0" width="19.74"/>
    <col collapsed="false" customWidth="true" hidden="false" outlineLevel="0" max="32" min="32" style="0" width="22.62"/>
    <col collapsed="false" customWidth="true" hidden="false" outlineLevel="0" max="33" min="33" style="0" width="18.49"/>
    <col collapsed="false" customWidth="true" hidden="false" outlineLevel="0" max="34" min="34" style="0" width="5.24"/>
    <col collapsed="false" customWidth="true" hidden="false" outlineLevel="0" max="35" min="35" style="0" width="23.74"/>
    <col collapsed="false" customWidth="true" hidden="false" outlineLevel="0" max="36" min="36" style="0" width="20.99"/>
    <col collapsed="false" customWidth="true" hidden="false" outlineLevel="0" max="37" min="37" style="0" width="2.62"/>
  </cols>
  <sheetData>
    <row r="1" customFormat="false" ht="37.7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37.5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1"/>
      <c r="U2" s="6"/>
      <c r="V2" s="7"/>
      <c r="W2" s="7"/>
      <c r="X2" s="4"/>
      <c r="Y2" s="4"/>
      <c r="Z2" s="4"/>
      <c r="AA2" s="4"/>
      <c r="AB2" s="4"/>
      <c r="AC2" s="4"/>
      <c r="AD2" s="4"/>
      <c r="AE2" s="4"/>
    </row>
    <row r="3" customFormat="false" ht="19.5" hidden="false" customHeight="true" outlineLevel="0" collapsed="false">
      <c r="A3" s="8"/>
      <c r="B3" s="8"/>
      <c r="C3" s="8"/>
      <c r="D3" s="9" t="s">
        <v>0</v>
      </c>
      <c r="E3" s="10"/>
      <c r="F3" s="11" t="s">
        <v>1</v>
      </c>
      <c r="G3" s="11" t="s">
        <v>2</v>
      </c>
      <c r="H3" s="12"/>
      <c r="I3" s="13" t="s">
        <v>3</v>
      </c>
      <c r="J3" s="14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</row>
    <row r="4" customFormat="false" ht="12.75" hidden="false" customHeight="true" outlineLevel="0" collapsed="false">
      <c r="A4" s="15"/>
      <c r="B4" s="15"/>
      <c r="C4" s="17" t="s">
        <v>4</v>
      </c>
      <c r="D4" s="17"/>
      <c r="E4" s="17"/>
      <c r="F4" s="18"/>
      <c r="G4" s="18"/>
      <c r="H4" s="18"/>
      <c r="I4" s="19"/>
      <c r="J4" s="14"/>
      <c r="K4" s="15" t="n">
        <f aca="false">MINMFL</f>
        <v>54687.5</v>
      </c>
      <c r="L4" s="15" t="n">
        <f aca="false">175*1.2</f>
        <v>210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</row>
    <row r="5" customFormat="false" ht="3.75" hidden="false" customHeight="true" outlineLevel="0" collapsed="false">
      <c r="A5" s="20"/>
      <c r="B5" s="21"/>
      <c r="C5" s="22"/>
      <c r="D5" s="22"/>
      <c r="E5" s="23"/>
      <c r="F5" s="24" t="n">
        <v>0</v>
      </c>
      <c r="G5" s="25" t="n">
        <f aca="false">IF(L16=2,L7,K6)</f>
        <v>0</v>
      </c>
      <c r="H5" s="26"/>
      <c r="I5" s="4"/>
      <c r="J5" s="4"/>
      <c r="K5" s="4"/>
      <c r="L5" s="27"/>
      <c r="M5" s="4"/>
      <c r="N5" s="4"/>
      <c r="O5" s="4"/>
      <c r="P5" s="4"/>
      <c r="Q5" s="4"/>
      <c r="R5" s="4"/>
      <c r="S5" s="4"/>
      <c r="T5" s="4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</row>
    <row r="6" customFormat="false" ht="15" hidden="false" customHeight="true" outlineLevel="0" collapsed="false">
      <c r="A6" s="28"/>
      <c r="B6" s="29"/>
      <c r="C6" s="30" t="s">
        <v>5</v>
      </c>
      <c r="D6" s="31" t="s">
        <v>6</v>
      </c>
      <c r="E6" s="32"/>
      <c r="F6" s="24"/>
      <c r="G6" s="25"/>
      <c r="H6" s="33"/>
      <c r="I6" s="34" t="str">
        <f aca="false">IF(AND(G5&lt;(MINOFR+1),F5&gt;0),"MINIMUM"," ")</f>
        <v> </v>
      </c>
      <c r="J6" s="14" t="s">
        <v>7</v>
      </c>
      <c r="K6" s="35" t="n">
        <f aca="false">IF(AND(F5&gt;F14,(F5=F14)),0,(OFPREM*O53))</f>
        <v>0</v>
      </c>
      <c r="L6" s="27"/>
      <c r="M6" s="4"/>
      <c r="N6" s="4"/>
      <c r="O6" s="4"/>
      <c r="P6" s="4"/>
      <c r="Q6" s="4"/>
      <c r="R6" s="4"/>
      <c r="S6" s="4"/>
      <c r="T6" s="36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</row>
    <row r="7" customFormat="false" ht="12.75" hidden="false" customHeight="false" outlineLevel="0" collapsed="false">
      <c r="A7" s="28"/>
      <c r="B7" s="29"/>
      <c r="C7" s="30"/>
      <c r="D7" s="31"/>
      <c r="E7" s="32"/>
      <c r="F7" s="24"/>
      <c r="G7" s="25"/>
      <c r="H7" s="33"/>
      <c r="I7" s="34"/>
      <c r="J7" s="14"/>
      <c r="K7" s="35"/>
      <c r="L7" s="27" t="n">
        <f aca="false">IF(N51=2,210,175)</f>
        <v>210</v>
      </c>
      <c r="M7" s="4"/>
      <c r="N7" s="4"/>
      <c r="O7" s="4"/>
      <c r="P7" s="4"/>
      <c r="Q7" s="4"/>
      <c r="R7" s="4"/>
      <c r="S7" s="4"/>
      <c r="T7" s="36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</row>
    <row r="8" customFormat="false" ht="3" hidden="false" customHeight="true" outlineLevel="0" collapsed="false">
      <c r="A8" s="28"/>
      <c r="B8" s="29"/>
      <c r="C8" s="30"/>
      <c r="D8" s="37"/>
      <c r="E8" s="38"/>
      <c r="F8" s="24"/>
      <c r="G8" s="25"/>
      <c r="H8" s="39"/>
      <c r="I8" s="4"/>
      <c r="J8" s="4"/>
      <c r="K8" s="35"/>
      <c r="L8" s="15"/>
      <c r="M8" s="4"/>
      <c r="N8" s="4"/>
      <c r="O8" s="4"/>
      <c r="P8" s="4"/>
      <c r="Q8" s="4"/>
      <c r="R8" s="4"/>
      <c r="S8" s="4"/>
      <c r="T8" s="36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</row>
    <row r="9" customFormat="false" ht="4.5" hidden="false" customHeight="true" outlineLevel="0" collapsed="false">
      <c r="A9" s="28"/>
      <c r="B9" s="29"/>
      <c r="C9" s="30"/>
      <c r="D9" s="40"/>
      <c r="E9" s="41"/>
      <c r="F9" s="42" t="n">
        <v>0</v>
      </c>
      <c r="G9" s="43" t="n">
        <f aca="false">IF(L16=2,L11,K11)</f>
        <v>0</v>
      </c>
      <c r="H9" s="39"/>
      <c r="I9" s="4"/>
      <c r="J9" s="4"/>
      <c r="K9" s="35"/>
      <c r="L9" s="27"/>
      <c r="M9" s="4"/>
      <c r="N9" s="4"/>
      <c r="O9" s="4"/>
      <c r="P9" s="4"/>
      <c r="Q9" s="4"/>
      <c r="R9" s="4"/>
      <c r="S9" s="4"/>
      <c r="T9" s="36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</row>
    <row r="10" customFormat="false" ht="13.5" hidden="false" customHeight="false" outlineLevel="0" collapsed="false">
      <c r="A10" s="28"/>
      <c r="B10" s="29"/>
      <c r="C10" s="30"/>
      <c r="D10" s="31" t="s">
        <v>8</v>
      </c>
      <c r="E10" s="32"/>
      <c r="F10" s="42"/>
      <c r="G10" s="43"/>
      <c r="H10" s="33"/>
      <c r="I10" s="34"/>
      <c r="J10" s="14" t="s">
        <v>9</v>
      </c>
      <c r="K10" s="15"/>
      <c r="L10" s="27"/>
      <c r="M10" s="4"/>
      <c r="N10" s="4"/>
      <c r="O10" s="4"/>
      <c r="P10" s="4"/>
      <c r="Q10" s="4"/>
      <c r="R10" s="4"/>
      <c r="S10" s="4"/>
      <c r="T10" s="36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</row>
    <row r="11" customFormat="false" ht="13.5" hidden="false" customHeight="false" outlineLevel="0" collapsed="false">
      <c r="A11" s="28"/>
      <c r="B11" s="44"/>
      <c r="C11" s="30"/>
      <c r="D11" s="45" t="s">
        <v>10</v>
      </c>
      <c r="E11" s="46"/>
      <c r="F11" s="42"/>
      <c r="G11" s="43"/>
      <c r="H11" s="47"/>
      <c r="I11" s="34"/>
      <c r="J11" s="14"/>
      <c r="K11" s="48" t="n">
        <f aca="false">IF(OR(ORPREM&gt;MRPREM,ORPREM=MRPREM),(C!J9*Q57),0)</f>
        <v>0</v>
      </c>
      <c r="L11" s="27" t="n">
        <v>0</v>
      </c>
      <c r="M11" s="49" t="s">
        <v>11</v>
      </c>
      <c r="N11" s="49" t="s">
        <v>12</v>
      </c>
      <c r="O11" s="49" t="s">
        <v>13</v>
      </c>
      <c r="P11" s="49" t="s">
        <v>12</v>
      </c>
      <c r="Q11" s="50" t="n">
        <f aca="false">SUM(Q15:Q28)</f>
        <v>0</v>
      </c>
      <c r="R11" s="51" t="n">
        <f aca="false">SUM(R15:R37)</f>
        <v>0</v>
      </c>
      <c r="S11" s="4"/>
      <c r="T11" s="36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</row>
    <row r="12" customFormat="false" ht="2.25" hidden="false" customHeight="true" outlineLevel="0" collapsed="false">
      <c r="A12" s="28"/>
      <c r="B12" s="5"/>
      <c r="C12" s="5"/>
      <c r="D12" s="52"/>
      <c r="E12" s="53"/>
      <c r="F12" s="54"/>
      <c r="G12" s="55"/>
      <c r="H12" s="56"/>
      <c r="I12" s="34"/>
      <c r="J12" s="14"/>
      <c r="K12" s="48"/>
      <c r="L12" s="27"/>
      <c r="M12" s="4"/>
      <c r="N12" s="4"/>
      <c r="O12" s="4"/>
      <c r="P12" s="4"/>
      <c r="Q12" s="4"/>
      <c r="R12" s="4"/>
      <c r="S12" s="4"/>
      <c r="T12" s="36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</row>
    <row r="13" customFormat="false" ht="7.7" hidden="false" customHeight="true" outlineLevel="0" collapsed="false">
      <c r="A13" s="28"/>
      <c r="B13" s="5"/>
      <c r="C13" s="15"/>
      <c r="D13" s="14"/>
      <c r="E13" s="57"/>
      <c r="F13" s="58"/>
      <c r="G13" s="59"/>
      <c r="H13" s="60"/>
      <c r="I13" s="34"/>
      <c r="J13" s="14"/>
      <c r="K13" s="48"/>
      <c r="L13" s="15" t="n">
        <f aca="false">IF(K15&lt;L7,1,0)</f>
        <v>1</v>
      </c>
      <c r="M13" s="4"/>
      <c r="N13" s="4"/>
      <c r="O13" s="4"/>
      <c r="P13" s="4"/>
      <c r="Q13" s="4"/>
      <c r="R13" s="4"/>
      <c r="S13" s="4"/>
      <c r="T13" s="36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</row>
    <row r="14" customFormat="false" ht="6" hidden="false" customHeight="true" outlineLevel="0" collapsed="false">
      <c r="A14" s="28"/>
      <c r="B14" s="21"/>
      <c r="C14" s="22"/>
      <c r="D14" s="61"/>
      <c r="E14" s="62"/>
      <c r="F14" s="63" t="n">
        <v>0</v>
      </c>
      <c r="G14" s="25" t="n">
        <f aca="false">IF(L28=2,L29,K16)</f>
        <v>0</v>
      </c>
      <c r="H14" s="64"/>
      <c r="I14" s="34"/>
      <c r="J14" s="14"/>
      <c r="K14" s="15"/>
      <c r="L14" s="15"/>
      <c r="M14" s="4"/>
      <c r="N14" s="4"/>
      <c r="O14" s="4"/>
      <c r="P14" s="4"/>
      <c r="Q14" s="4"/>
      <c r="R14" s="4"/>
      <c r="S14" s="4"/>
      <c r="T14" s="36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</row>
    <row r="15" customFormat="false" ht="12.75" hidden="false" customHeight="false" outlineLevel="0" collapsed="false">
      <c r="A15" s="28"/>
      <c r="B15" s="29"/>
      <c r="C15" s="65" t="s">
        <v>12</v>
      </c>
      <c r="D15" s="31" t="s">
        <v>6</v>
      </c>
      <c r="E15" s="32"/>
      <c r="F15" s="63"/>
      <c r="G15" s="25"/>
      <c r="H15" s="33"/>
      <c r="I15" s="34"/>
      <c r="J15" s="14" t="s">
        <v>14</v>
      </c>
      <c r="K15" s="66" t="n">
        <f aca="false">+K6+K11</f>
        <v>0</v>
      </c>
      <c r="L15" s="15" t="n">
        <f aca="false">IF(K15&gt;0,1,0)</f>
        <v>0</v>
      </c>
      <c r="M15" s="67" t="n">
        <f aca="false">OFL</f>
        <v>0</v>
      </c>
      <c r="N15" s="67" t="n">
        <f aca="false">MFL</f>
        <v>0</v>
      </c>
      <c r="O15" s="4" t="n">
        <f aca="false">N51</f>
        <v>2</v>
      </c>
      <c r="P15" s="4" t="n">
        <f aca="false">N61</f>
        <v>1</v>
      </c>
      <c r="Q15" s="68" t="n">
        <f aca="false">IF(OR(OFL&gt;MFL,OFL=MFL),0,MFPREM*O63)</f>
        <v>0</v>
      </c>
      <c r="R15" s="69" t="n">
        <f aca="false">IF(AND(O15=1,P15=2),Q15,0)</f>
        <v>0</v>
      </c>
      <c r="S15" s="4"/>
      <c r="T15" s="36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</row>
    <row r="16" customFormat="false" ht="12.75" hidden="false" customHeight="false" outlineLevel="0" collapsed="false">
      <c r="A16" s="28"/>
      <c r="B16" s="29"/>
      <c r="C16" s="65"/>
      <c r="D16" s="31"/>
      <c r="E16" s="32"/>
      <c r="F16" s="63"/>
      <c r="G16" s="25"/>
      <c r="H16" s="33"/>
      <c r="I16" s="34"/>
      <c r="J16" s="14"/>
      <c r="K16" s="35" t="n">
        <f aca="false">R11</f>
        <v>0</v>
      </c>
      <c r="L16" s="15" t="n">
        <f aca="false">L13+L15</f>
        <v>1</v>
      </c>
      <c r="M16" s="4"/>
      <c r="N16" s="4"/>
      <c r="O16" s="4"/>
      <c r="P16" s="4"/>
      <c r="Q16" s="70" t="n">
        <f aca="false">D!E22</f>
        <v>0</v>
      </c>
      <c r="R16" s="69" t="n">
        <f aca="false">IF(AND(AND(O15=1,P15=2),M15&gt;1),Q16,0)</f>
        <v>0</v>
      </c>
      <c r="S16" s="69"/>
      <c r="T16" s="36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</row>
    <row r="17" customFormat="false" ht="5.25" hidden="false" customHeight="true" outlineLevel="0" collapsed="false">
      <c r="A17" s="28"/>
      <c r="B17" s="29"/>
      <c r="C17" s="65"/>
      <c r="D17" s="71"/>
      <c r="E17" s="72"/>
      <c r="F17" s="63"/>
      <c r="G17" s="25"/>
      <c r="H17" s="33"/>
      <c r="I17" s="34"/>
      <c r="J17" s="14"/>
      <c r="K17" s="35"/>
      <c r="L17" s="73"/>
      <c r="M17" s="4"/>
      <c r="N17" s="4"/>
      <c r="O17" s="4"/>
      <c r="P17" s="4"/>
      <c r="Q17" s="4"/>
      <c r="R17" s="69"/>
      <c r="S17" s="4"/>
      <c r="T17" s="36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</row>
    <row r="18" customFormat="false" ht="5.25" hidden="false" customHeight="true" outlineLevel="0" collapsed="false">
      <c r="A18" s="28"/>
      <c r="B18" s="29"/>
      <c r="C18" s="65"/>
      <c r="D18" s="31"/>
      <c r="E18" s="74"/>
      <c r="F18" s="75" t="n">
        <v>0</v>
      </c>
      <c r="G18" s="43" t="n">
        <f aca="false">IF(L28=2,L11,K20)</f>
        <v>0</v>
      </c>
      <c r="H18" s="33"/>
      <c r="I18" s="34"/>
      <c r="J18" s="14"/>
      <c r="K18" s="35"/>
      <c r="L18" s="73"/>
      <c r="M18" s="4"/>
      <c r="N18" s="4"/>
      <c r="O18" s="4"/>
      <c r="P18" s="4"/>
      <c r="Q18" s="4"/>
      <c r="R18" s="4"/>
      <c r="S18" s="4"/>
      <c r="T18" s="36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</row>
    <row r="19" customFormat="false" ht="12.75" hidden="false" customHeight="false" outlineLevel="0" collapsed="false">
      <c r="A19" s="28"/>
      <c r="B19" s="29"/>
      <c r="C19" s="65"/>
      <c r="D19" s="31" t="s">
        <v>8</v>
      </c>
      <c r="E19" s="32"/>
      <c r="F19" s="75"/>
      <c r="G19" s="43"/>
      <c r="H19" s="33"/>
      <c r="I19" s="34"/>
      <c r="J19" s="14" t="s">
        <v>15</v>
      </c>
      <c r="K19" s="35"/>
      <c r="L19" s="66" t="n">
        <f aca="false">K16+K20+L17</f>
        <v>0</v>
      </c>
      <c r="M19" s="4" t="n">
        <f aca="false">MFL</f>
        <v>0</v>
      </c>
      <c r="N19" s="4" t="n">
        <f aca="false">MRL</f>
        <v>0</v>
      </c>
      <c r="O19" s="4"/>
      <c r="P19" s="4"/>
      <c r="Q19" s="51" t="n">
        <f aca="false">E!E22</f>
        <v>0</v>
      </c>
      <c r="R19" s="69" t="n">
        <f aca="false">IF(AND(AND(O15=1,P15=2,(R15+R16&lt;0.01),M19&gt;N19),N15&gt;M15),Q19,0)</f>
        <v>0</v>
      </c>
      <c r="S19" s="4"/>
      <c r="T19" s="36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</row>
    <row r="20" customFormat="false" ht="12.75" hidden="false" customHeight="false" outlineLevel="0" collapsed="false">
      <c r="A20" s="28"/>
      <c r="B20" s="29"/>
      <c r="C20" s="65"/>
      <c r="D20" s="31" t="s">
        <v>16</v>
      </c>
      <c r="E20" s="32"/>
      <c r="F20" s="75"/>
      <c r="G20" s="43"/>
      <c r="H20" s="33"/>
      <c r="I20" s="34"/>
      <c r="J20" s="76" t="n">
        <f aca="false">IF(MRPREM&gt;ORPREM,(MRPREM*O71),0)</f>
        <v>0</v>
      </c>
      <c r="K20" s="77" t="n">
        <f aca="false">IF(MRPREM&gt;ORPREM,(C!I22*O71),0)</f>
        <v>0</v>
      </c>
      <c r="L20" s="66" t="n">
        <f aca="false">IF(L19&lt;L29,1,0)</f>
        <v>1</v>
      </c>
      <c r="M20" s="4"/>
      <c r="N20" s="4"/>
      <c r="O20" s="4"/>
      <c r="P20" s="4"/>
      <c r="Q20" s="51" t="n">
        <f aca="false">E!E22</f>
        <v>0</v>
      </c>
      <c r="R20" s="69" t="n">
        <f aca="false">IF(AND(AND(O15=2,P15=2),N15&gt;M15,(Q20&gt;0)),Q19,0)</f>
        <v>0</v>
      </c>
      <c r="S20" s="4"/>
      <c r="T20" s="36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</row>
    <row r="21" customFormat="false" ht="4.5" hidden="false" customHeight="true" outlineLevel="0" collapsed="false">
      <c r="A21" s="28"/>
      <c r="B21" s="44"/>
      <c r="C21" s="78"/>
      <c r="D21" s="45"/>
      <c r="E21" s="46"/>
      <c r="F21" s="75"/>
      <c r="G21" s="43"/>
      <c r="H21" s="47"/>
      <c r="I21" s="34"/>
      <c r="J21" s="76"/>
      <c r="K21" s="77"/>
      <c r="L21" s="15" t="n">
        <f aca="false">IF(L19&gt;0,1,0)</f>
        <v>0</v>
      </c>
      <c r="M21" s="4"/>
      <c r="N21" s="4"/>
      <c r="O21" s="4"/>
      <c r="P21" s="4"/>
      <c r="Q21" s="51"/>
      <c r="R21" s="69"/>
      <c r="S21" s="4"/>
      <c r="T21" s="36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</row>
    <row r="22" customFormat="false" ht="42" hidden="false" customHeight="true" outlineLevel="0" collapsed="false">
      <c r="A22" s="28"/>
      <c r="B22" s="79" t="s">
        <v>17</v>
      </c>
      <c r="C22" s="79"/>
      <c r="D22" s="79"/>
      <c r="E22" s="80"/>
      <c r="F22" s="81" t="n">
        <v>0</v>
      </c>
      <c r="G22" s="82"/>
      <c r="H22" s="83"/>
      <c r="I22" s="84"/>
      <c r="J22" s="76"/>
      <c r="K22" s="77"/>
      <c r="L22" s="15" t="n">
        <f aca="false">IF(K15&gt;0,2)</f>
        <v>0</v>
      </c>
      <c r="M22" s="15"/>
      <c r="N22" s="15"/>
      <c r="O22" s="15"/>
      <c r="P22" s="15"/>
      <c r="Q22" s="51"/>
      <c r="R22" s="69"/>
      <c r="S22" s="4"/>
      <c r="T22" s="36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</row>
    <row r="23" customFormat="false" ht="15.75" hidden="false" customHeight="true" outlineLevel="0" collapsed="false">
      <c r="A23" s="28"/>
      <c r="B23" s="85"/>
      <c r="C23" s="86" t="s">
        <v>18</v>
      </c>
      <c r="D23" s="86" t="s">
        <v>19</v>
      </c>
      <c r="E23" s="87"/>
      <c r="F23" s="88"/>
      <c r="G23" s="89"/>
      <c r="H23" s="90"/>
      <c r="I23" s="84" t="n">
        <f aca="false">CC!E10</f>
        <v>175</v>
      </c>
      <c r="J23" s="76"/>
      <c r="K23" s="77"/>
      <c r="L23" s="15"/>
      <c r="M23" s="15"/>
      <c r="N23" s="15"/>
      <c r="O23" s="15"/>
      <c r="P23" s="15"/>
      <c r="Q23" s="51"/>
      <c r="R23" s="69"/>
      <c r="S23" s="4"/>
      <c r="T23" s="36"/>
      <c r="U23" s="91" t="n">
        <f aca="false">G5+G9</f>
        <v>0</v>
      </c>
      <c r="V23" s="92" t="s">
        <v>11</v>
      </c>
      <c r="W23" s="93"/>
      <c r="X23" s="15"/>
      <c r="Y23" s="15"/>
      <c r="Z23" s="15"/>
      <c r="AA23" s="15"/>
      <c r="AB23" s="15"/>
      <c r="AC23" s="15"/>
      <c r="AD23" s="15"/>
      <c r="AE23" s="15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</row>
    <row r="24" customFormat="false" ht="15.75" hidden="false" customHeight="true" outlineLevel="0" collapsed="false">
      <c r="A24" s="28"/>
      <c r="B24" s="94"/>
      <c r="C24" s="95" t="s">
        <v>20</v>
      </c>
      <c r="D24" s="95" t="s">
        <v>21</v>
      </c>
      <c r="E24" s="96"/>
      <c r="F24" s="97" t="n">
        <v>0</v>
      </c>
      <c r="G24" s="98" t="n">
        <f aca="false">CC!E12</f>
        <v>0</v>
      </c>
      <c r="H24" s="99"/>
      <c r="I24" s="84" t="n">
        <f aca="false">CC!MRPREM</f>
        <v>0</v>
      </c>
      <c r="J24" s="76"/>
      <c r="K24" s="77"/>
      <c r="L24" s="15" t="n">
        <f aca="false">IF(MFL=0,1)</f>
        <v>1</v>
      </c>
      <c r="M24" s="15"/>
      <c r="N24" s="15"/>
      <c r="O24" s="15"/>
      <c r="P24" s="15"/>
      <c r="Q24" s="51"/>
      <c r="R24" s="69"/>
      <c r="S24" s="4"/>
      <c r="T24" s="36"/>
      <c r="U24" s="93"/>
      <c r="V24" s="93"/>
      <c r="W24" s="93"/>
      <c r="X24" s="15"/>
      <c r="Y24" s="15"/>
      <c r="Z24" s="15"/>
      <c r="AA24" s="15"/>
      <c r="AB24" s="15"/>
      <c r="AC24" s="15"/>
      <c r="AD24" s="15"/>
      <c r="AE24" s="15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</row>
    <row r="25" customFormat="false" ht="15.75" hidden="false" customHeight="true" outlineLevel="0" collapsed="false">
      <c r="A25" s="28"/>
      <c r="B25" s="100"/>
      <c r="C25" s="101"/>
      <c r="D25" s="102"/>
      <c r="E25" s="103"/>
      <c r="F25" s="102"/>
      <c r="G25" s="104"/>
      <c r="H25" s="105"/>
      <c r="I25" s="84"/>
      <c r="J25" s="76"/>
      <c r="K25" s="77"/>
      <c r="L25" s="15" t="n">
        <f aca="false">IF(MFL&lt;K4,1,0)</f>
        <v>1</v>
      </c>
      <c r="M25" s="15"/>
      <c r="N25" s="15"/>
      <c r="O25" s="15"/>
      <c r="P25" s="15"/>
      <c r="Q25" s="51"/>
      <c r="R25" s="69"/>
      <c r="S25" s="4"/>
      <c r="T25" s="36"/>
      <c r="U25" s="106" t="n">
        <f aca="false">G14+G18+G37+G24</f>
        <v>0</v>
      </c>
      <c r="V25" s="92" t="s">
        <v>22</v>
      </c>
      <c r="W25" s="93"/>
      <c r="X25" s="15"/>
      <c r="Y25" s="15"/>
      <c r="Z25" s="15"/>
      <c r="AA25" s="15"/>
      <c r="AB25" s="15"/>
      <c r="AC25" s="15"/>
      <c r="AD25" s="15"/>
      <c r="AE25" s="15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</row>
    <row r="26" customFormat="false" ht="6" hidden="false" customHeight="true" outlineLevel="0" collapsed="false">
      <c r="A26" s="28"/>
      <c r="B26" s="4"/>
      <c r="C26" s="5"/>
      <c r="D26" s="14"/>
      <c r="E26" s="107"/>
      <c r="F26" s="108"/>
      <c r="G26" s="82"/>
      <c r="H26" s="83"/>
      <c r="I26" s="84"/>
      <c r="J26" s="76"/>
      <c r="K26" s="77"/>
      <c r="L26" s="15"/>
      <c r="M26" s="15"/>
      <c r="N26" s="15"/>
      <c r="O26" s="15"/>
      <c r="P26" s="15"/>
      <c r="Q26" s="51"/>
      <c r="R26" s="69"/>
      <c r="S26" s="4"/>
      <c r="T26" s="36"/>
      <c r="U26" s="93"/>
      <c r="V26" s="93"/>
      <c r="W26" s="93"/>
      <c r="X26" s="15"/>
      <c r="Y26" s="15"/>
      <c r="Z26" s="15"/>
      <c r="AA26" s="15"/>
      <c r="AB26" s="15"/>
      <c r="AC26" s="15"/>
      <c r="AD26" s="15"/>
      <c r="AE26" s="15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</row>
    <row r="27" customFormat="false" ht="6" hidden="false" customHeight="true" outlineLevel="0" collapsed="false">
      <c r="A27" s="28"/>
      <c r="B27" s="21"/>
      <c r="C27" s="22"/>
      <c r="D27" s="61"/>
      <c r="E27" s="109"/>
      <c r="F27" s="110"/>
      <c r="G27" s="111"/>
      <c r="H27" s="112"/>
      <c r="I27" s="84" t="n">
        <f aca="false">IF(F30&gt;0,K!E19,Calculator!I28)</f>
        <v>0</v>
      </c>
      <c r="J27" s="76"/>
      <c r="K27" s="77"/>
      <c r="L27" s="15"/>
      <c r="M27" s="15"/>
      <c r="N27" s="15"/>
      <c r="O27" s="15"/>
      <c r="P27" s="15"/>
      <c r="Q27" s="51"/>
      <c r="R27" s="69"/>
      <c r="S27" s="4"/>
      <c r="T27" s="36"/>
      <c r="U27" s="93"/>
      <c r="V27" s="93"/>
      <c r="W27" s="93"/>
      <c r="X27" s="15"/>
      <c r="Y27" s="15"/>
      <c r="Z27" s="15"/>
      <c r="AA27" s="15"/>
      <c r="AB27" s="15"/>
      <c r="AC27" s="15"/>
      <c r="AD27" s="15"/>
      <c r="AE27" s="15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</row>
    <row r="28" customFormat="false" ht="15" hidden="false" customHeight="false" outlineLevel="0" collapsed="false">
      <c r="A28" s="28"/>
      <c r="B28" s="29"/>
      <c r="C28" s="113" t="s">
        <v>23</v>
      </c>
      <c r="D28" s="113"/>
      <c r="E28" s="113"/>
      <c r="F28" s="114" t="n">
        <v>0</v>
      </c>
      <c r="G28" s="115"/>
      <c r="H28" s="33"/>
      <c r="I28" s="116" t="n">
        <f aca="false">AEMPREM</f>
        <v>0</v>
      </c>
      <c r="J28" s="14" t="s">
        <v>24</v>
      </c>
      <c r="K28" s="27" t="n">
        <f aca="false">AEMPREM</f>
        <v>0</v>
      </c>
      <c r="L28" s="66" t="n">
        <f aca="false">+L20+L21+L22+L24+L25</f>
        <v>3</v>
      </c>
      <c r="M28" s="15"/>
      <c r="N28" s="15"/>
      <c r="O28" s="15"/>
      <c r="P28" s="15"/>
      <c r="Q28" s="51" t="n">
        <f aca="false">MFPREM</f>
        <v>0</v>
      </c>
      <c r="R28" s="69" t="n">
        <f aca="false">IF(AND(AND(O15=2,P15=1),N15&gt;M15),Q28,0)</f>
        <v>0</v>
      </c>
      <c r="S28" s="4"/>
      <c r="T28" s="36"/>
      <c r="U28" s="91" t="n">
        <f aca="false">U23+U25</f>
        <v>0</v>
      </c>
      <c r="V28" s="92" t="s">
        <v>25</v>
      </c>
      <c r="W28" s="93"/>
      <c r="X28" s="15"/>
      <c r="Y28" s="15"/>
      <c r="Z28" s="15"/>
      <c r="AA28" s="15"/>
      <c r="AB28" s="15"/>
      <c r="AC28" s="15"/>
      <c r="AD28" s="15"/>
      <c r="AE28" s="15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</row>
    <row r="29" customFormat="false" ht="15.95" hidden="false" customHeight="true" outlineLevel="0" collapsed="false">
      <c r="A29" s="28"/>
      <c r="B29" s="29"/>
      <c r="C29" s="31"/>
      <c r="D29" s="31"/>
      <c r="E29" s="31" t="str">
        <f aca="false">LOOKUP(K$62,J$65:K$65,J66:K66)</f>
        <v>Extension</v>
      </c>
      <c r="F29" s="114"/>
      <c r="G29" s="117" t="n">
        <f aca="false">K28</f>
        <v>0</v>
      </c>
      <c r="H29" s="118"/>
      <c r="I29" s="107" t="n">
        <v>2</v>
      </c>
      <c r="J29" s="119" t="e">
        <f aca="false">K!E19</f>
        <v>#VALUE!</v>
      </c>
      <c r="K29" s="120"/>
      <c r="L29" s="27" t="n">
        <f aca="false">IF(N61=2,210,175)</f>
        <v>175</v>
      </c>
      <c r="M29" s="15" t="s">
        <v>11</v>
      </c>
      <c r="N29" s="15" t="s">
        <v>18</v>
      </c>
      <c r="O29" s="15"/>
      <c r="P29" s="15"/>
      <c r="Q29" s="51" t="n">
        <f aca="false">MFPREM</f>
        <v>0</v>
      </c>
      <c r="R29" s="69" t="n">
        <f aca="false">IF(AND(AND(O15=1,P15=1),N15&gt;M15),Q29,0)</f>
        <v>0</v>
      </c>
      <c r="S29" s="15"/>
      <c r="T29" s="36"/>
      <c r="U29" s="93"/>
      <c r="V29" s="93"/>
      <c r="W29" s="93"/>
      <c r="X29" s="15"/>
      <c r="Y29" s="15"/>
      <c r="Z29" s="15"/>
      <c r="AA29" s="15"/>
      <c r="AB29" s="15"/>
      <c r="AC29" s="15"/>
      <c r="AD29" s="15"/>
      <c r="AE29" s="15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</row>
    <row r="30" customFormat="false" ht="17.25" hidden="false" customHeight="true" outlineLevel="0" collapsed="false">
      <c r="A30" s="28"/>
      <c r="B30" s="29"/>
      <c r="C30" s="31"/>
      <c r="D30" s="31"/>
      <c r="E30" s="31" t="str">
        <f aca="false">LOOKUP(K$62,J$65:K$65,J67:K67)</f>
        <v>  </v>
      </c>
      <c r="F30" s="121" t="n">
        <v>0</v>
      </c>
      <c r="G30" s="122" t="str">
        <f aca="false">IF(K62=1,"N/A",I31)</f>
        <v>N/A</v>
      </c>
      <c r="H30" s="39"/>
      <c r="I30" s="123" t="n">
        <f aca="false">IF(F30&gt;0,K!E46,0)</f>
        <v>0</v>
      </c>
      <c r="J30" s="119" t="n">
        <f aca="false">K!E46</f>
        <v>0</v>
      </c>
      <c r="K30" s="27" t="n">
        <f aca="false">SUM(G5:G18)+SUM(K22:K28)</f>
        <v>0</v>
      </c>
      <c r="L30" s="124" t="n">
        <f aca="false">IF(K62=2,K28,I27)</f>
        <v>0</v>
      </c>
      <c r="M30" s="124" t="n">
        <f aca="false">IF(AND(AEML&gt;0,L30+L31&lt;L34),L34,L30)</f>
        <v>0</v>
      </c>
      <c r="N30" s="124" t="n">
        <f aca="false">IF(AND(AEML&gt;0,L30+L31&lt;L34),L34,L30)</f>
        <v>0</v>
      </c>
      <c r="O30" s="15"/>
      <c r="P30" s="15"/>
      <c r="Q30" s="15"/>
      <c r="R30" s="15"/>
      <c r="S30" s="15"/>
      <c r="T30" s="36"/>
      <c r="U30" s="106" t="n">
        <f aca="false">F22*30</f>
        <v>0</v>
      </c>
      <c r="V30" s="92" t="s">
        <v>26</v>
      </c>
      <c r="W30" s="93"/>
      <c r="X30" s="15"/>
      <c r="Y30" s="15"/>
      <c r="Z30" s="15"/>
      <c r="AA30" s="15"/>
      <c r="AB30" s="15"/>
      <c r="AC30" s="15"/>
      <c r="AD30" s="15"/>
      <c r="AE30" s="15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</row>
    <row r="31" customFormat="false" ht="30.75" hidden="false" customHeight="true" outlineLevel="0" collapsed="false">
      <c r="A31" s="28"/>
      <c r="B31" s="29"/>
      <c r="C31" s="125"/>
      <c r="D31" s="126"/>
      <c r="E31" s="127"/>
      <c r="F31" s="128"/>
      <c r="G31" s="129" t="n">
        <f aca="false">SUM(G29:G30)</f>
        <v>0</v>
      </c>
      <c r="H31" s="39"/>
      <c r="I31" s="123" t="str">
        <f aca="false">IF(F30&gt;AEML,H!E22,"N/A")</f>
        <v>N/A</v>
      </c>
      <c r="J31" s="14" t="n">
        <f aca="false">IF(E30="New Loan Amount","zqzq",F30)</f>
        <v>0</v>
      </c>
      <c r="K31" s="27" t="n">
        <f aca="false">IF(AND(J6,J15&gt;0),J!E19,0)</f>
        <v>0</v>
      </c>
      <c r="L31" s="130" t="n">
        <f aca="false">IF(K62=2,I31,I30)</f>
        <v>0</v>
      </c>
      <c r="M31" s="130" t="n">
        <f aca="false">IF(L30+L31&lt;L34,0,L31)</f>
        <v>0</v>
      </c>
      <c r="N31" s="130" t="n">
        <f aca="false">IF(L30+L31&lt;L34,0,L31)</f>
        <v>0</v>
      </c>
      <c r="O31" s="15"/>
      <c r="P31" s="15"/>
      <c r="Q31" s="15" t="n">
        <f aca="false">IF(OR(OFL&gt;MFL,OFL=MFL),0,MFPREM*O63)</f>
        <v>0</v>
      </c>
      <c r="R31" s="15" t="n">
        <f aca="false">IF(AND(O15=2,P15=2,R20&lt;0.01),Q15,0)</f>
        <v>0</v>
      </c>
      <c r="S31" s="15"/>
      <c r="T31" s="36"/>
      <c r="U31" s="131" t="n">
        <f aca="false">U28+U30</f>
        <v>0</v>
      </c>
      <c r="V31" s="92" t="s">
        <v>27</v>
      </c>
      <c r="W31" s="93"/>
      <c r="X31" s="132"/>
      <c r="Y31" s="132"/>
      <c r="Z31" s="132"/>
      <c r="AA31" s="132"/>
      <c r="AB31" s="132"/>
      <c r="AC31" s="132"/>
      <c r="AD31" s="132"/>
      <c r="AE31" s="132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</row>
    <row r="32" customFormat="false" ht="6.75" hidden="false" customHeight="true" outlineLevel="0" collapsed="false">
      <c r="A32" s="28"/>
      <c r="B32" s="44"/>
      <c r="C32" s="78"/>
      <c r="D32" s="78"/>
      <c r="E32" s="78"/>
      <c r="F32" s="133"/>
      <c r="G32" s="134"/>
      <c r="H32" s="135"/>
      <c r="I32" s="107"/>
      <c r="J32" s="14"/>
      <c r="K32" s="120" t="s">
        <v>28</v>
      </c>
      <c r="L32" s="15"/>
      <c r="M32" s="15"/>
      <c r="N32" s="15"/>
      <c r="O32" s="15"/>
      <c r="P32" s="15"/>
      <c r="Q32" s="15"/>
      <c r="R32" s="15"/>
      <c r="S32" s="15"/>
      <c r="T32" s="36"/>
      <c r="U32" s="4"/>
      <c r="V32" s="4"/>
      <c r="W32" s="132"/>
      <c r="X32" s="132"/>
      <c r="Y32" s="132"/>
      <c r="Z32" s="132"/>
      <c r="AA32" s="132"/>
      <c r="AB32" s="132"/>
      <c r="AC32" s="132"/>
      <c r="AD32" s="132"/>
      <c r="AE32" s="132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</row>
    <row r="33" customFormat="false" ht="6.75" hidden="true" customHeight="true" outlineLevel="0" collapsed="false">
      <c r="A33" s="28"/>
      <c r="B33" s="3"/>
      <c r="C33" s="7"/>
      <c r="D33" s="7"/>
      <c r="E33" s="7"/>
      <c r="F33" s="136"/>
      <c r="G33" s="137"/>
      <c r="H33" s="3"/>
      <c r="I33" s="107"/>
      <c r="J33" s="14"/>
      <c r="K33" s="27" t="n">
        <f aca="false">(K30+K31)</f>
        <v>0</v>
      </c>
      <c r="L33" s="15"/>
      <c r="M33" s="15"/>
      <c r="N33" s="15"/>
      <c r="O33" s="15"/>
      <c r="P33" s="15"/>
      <c r="Q33" s="15"/>
      <c r="R33" s="15"/>
      <c r="S33" s="15"/>
      <c r="T33" s="36"/>
      <c r="U33" s="4"/>
      <c r="V33" s="4"/>
      <c r="W33" s="132"/>
      <c r="X33" s="132"/>
      <c r="Y33" s="132"/>
      <c r="Z33" s="132"/>
      <c r="AA33" s="132"/>
      <c r="AB33" s="132"/>
      <c r="AC33" s="132"/>
      <c r="AD33" s="132"/>
      <c r="AE33" s="132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</row>
    <row r="34" customFormat="false" ht="28.5" hidden="true" customHeight="true" outlineLevel="0" collapsed="false">
      <c r="A34" s="28"/>
      <c r="B34" s="138"/>
      <c r="C34" s="139" t="s">
        <v>29</v>
      </c>
      <c r="D34" s="139"/>
      <c r="E34" s="140" t="str">
        <f aca="false">LOOKUP(E35,J!A25:A33,J!E25:E33)</f>
        <v>add Ten Percent(10%) to Base Rate</v>
      </c>
      <c r="F34" s="141" t="n">
        <v>0</v>
      </c>
      <c r="G34" s="142" t="e">
        <f aca="false">I35*D35</f>
        <v>#VALUE!</v>
      </c>
      <c r="H34" s="143"/>
      <c r="I34" s="107" t="n">
        <f aca="false">F34/1000</f>
        <v>0</v>
      </c>
      <c r="J34" s="14"/>
      <c r="K34" s="120" t="s">
        <v>30</v>
      </c>
      <c r="L34" s="15" t="n">
        <f aca="false">IF(K62=1,150,150)</f>
        <v>150</v>
      </c>
      <c r="M34" s="15"/>
      <c r="N34" s="15"/>
      <c r="O34" s="15"/>
      <c r="P34" s="15"/>
      <c r="Q34" s="15"/>
      <c r="R34" s="15"/>
      <c r="S34" s="15"/>
      <c r="T34" s="36"/>
      <c r="U34" s="4"/>
      <c r="V34" s="4"/>
      <c r="W34" s="132"/>
      <c r="X34" s="132"/>
      <c r="Y34" s="132"/>
      <c r="Z34" s="132"/>
      <c r="AA34" s="132"/>
      <c r="AB34" s="132"/>
      <c r="AC34" s="132"/>
      <c r="AD34" s="132"/>
      <c r="AE34" s="132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</row>
    <row r="35" customFormat="false" ht="21" hidden="true" customHeight="true" outlineLevel="0" collapsed="false">
      <c r="A35" s="28"/>
      <c r="B35" s="144"/>
      <c r="C35" s="145"/>
      <c r="D35" s="145" t="str">
        <f aca="false">LOOKUP(E35,J!A25:A33,J!D25:D33)</f>
        <v>add Ten Percent(10%) to Base Rate</v>
      </c>
      <c r="E35" s="146" t="n">
        <v>6</v>
      </c>
      <c r="F35" s="147"/>
      <c r="G35" s="43"/>
      <c r="H35" s="148"/>
      <c r="I35" s="107" t="n">
        <f aca="false">ROUNDUP(I34,0)</f>
        <v>0</v>
      </c>
      <c r="J35" s="14"/>
      <c r="K35" s="120"/>
      <c r="L35" s="27"/>
      <c r="M35" s="15"/>
      <c r="N35" s="15"/>
      <c r="O35" s="15"/>
      <c r="P35" s="15"/>
      <c r="Q35" s="15"/>
      <c r="R35" s="15"/>
      <c r="S35" s="15"/>
      <c r="T35" s="36"/>
      <c r="U35" s="4"/>
      <c r="V35" s="4"/>
      <c r="W35" s="132"/>
      <c r="X35" s="132"/>
      <c r="Y35" s="132"/>
      <c r="Z35" s="132"/>
      <c r="AA35" s="132"/>
      <c r="AB35" s="132"/>
      <c r="AC35" s="132"/>
      <c r="AD35" s="132"/>
      <c r="AE35" s="132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</row>
    <row r="36" customFormat="false" ht="7.7" hidden="false" customHeight="true" outlineLevel="0" collapsed="false">
      <c r="A36" s="28"/>
      <c r="B36" s="1"/>
      <c r="C36" s="4"/>
      <c r="D36" s="4"/>
      <c r="E36" s="4"/>
      <c r="F36" s="149"/>
      <c r="G36" s="150"/>
      <c r="H36" s="1"/>
      <c r="I36" s="151"/>
      <c r="J36" s="14"/>
      <c r="K36" s="27" t="n">
        <f aca="false">(K33*(J38/100))</f>
        <v>0</v>
      </c>
      <c r="L36" s="15"/>
      <c r="M36" s="15"/>
      <c r="N36" s="15"/>
      <c r="O36" s="15"/>
      <c r="P36" s="15"/>
      <c r="Q36" s="15"/>
      <c r="R36" s="15"/>
      <c r="S36" s="15"/>
      <c r="T36" s="36"/>
      <c r="U36" s="4"/>
      <c r="V36" s="4"/>
      <c r="W36" s="132"/>
      <c r="X36" s="132"/>
      <c r="Y36" s="132"/>
      <c r="Z36" s="132"/>
      <c r="AA36" s="132"/>
      <c r="AB36" s="132"/>
      <c r="AC36" s="132"/>
      <c r="AD36" s="132"/>
      <c r="AE36" s="132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</row>
    <row r="37" customFormat="false" ht="18.75" hidden="false" customHeight="true" outlineLevel="0" collapsed="false">
      <c r="A37" s="28"/>
      <c r="B37" s="152"/>
      <c r="C37" s="153"/>
      <c r="D37" s="154" t="s">
        <v>31</v>
      </c>
      <c r="E37" s="155"/>
      <c r="F37" s="156" t="s">
        <v>32</v>
      </c>
      <c r="G37" s="157" t="n">
        <f aca="false">+I37+I38+I39</f>
        <v>0</v>
      </c>
      <c r="H37" s="158"/>
      <c r="I37" s="159" t="n">
        <f aca="false">IF(AND(F5,F14&gt;0),SI,0)</f>
        <v>0</v>
      </c>
      <c r="J37" s="14"/>
      <c r="K37" s="14"/>
      <c r="L37" s="67"/>
      <c r="M37" s="15"/>
      <c r="N37" s="15"/>
      <c r="O37" s="15"/>
      <c r="P37" s="15"/>
      <c r="Q37" s="15"/>
      <c r="R37" s="15"/>
      <c r="S37" s="15"/>
      <c r="T37" s="36"/>
      <c r="U37" s="160" t="e">
        <f aca="false">G42+U30</f>
        <v>#VALUE!</v>
      </c>
      <c r="V37" s="161" t="s">
        <v>33</v>
      </c>
      <c r="W37" s="162"/>
      <c r="X37" s="132"/>
      <c r="Y37" s="132"/>
      <c r="Z37" s="132"/>
      <c r="AA37" s="132"/>
      <c r="AB37" s="132"/>
      <c r="AC37" s="132"/>
      <c r="AD37" s="132"/>
      <c r="AE37" s="132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</row>
    <row r="38" customFormat="false" ht="10.5" hidden="false" customHeight="true" outlineLevel="0" collapsed="false">
      <c r="A38" s="28"/>
      <c r="B38" s="5"/>
      <c r="C38" s="132"/>
      <c r="D38" s="163"/>
      <c r="E38" s="163"/>
      <c r="F38" s="58"/>
      <c r="G38" s="164"/>
      <c r="H38" s="165"/>
      <c r="I38" s="159" t="n">
        <f aca="false">IF(AND(F5,F28&gt;0),SI,0)</f>
        <v>0</v>
      </c>
      <c r="J38" s="14"/>
      <c r="K38" s="14"/>
      <c r="L38" s="15"/>
      <c r="M38" s="15"/>
      <c r="N38" s="15"/>
      <c r="O38" s="15"/>
      <c r="P38" s="15"/>
      <c r="Q38" s="15"/>
      <c r="R38" s="15"/>
      <c r="S38" s="15"/>
      <c r="T38" s="36"/>
      <c r="U38" s="160"/>
      <c r="V38" s="161"/>
      <c r="W38" s="162"/>
      <c r="X38" s="132"/>
      <c r="Y38" s="132"/>
      <c r="Z38" s="132"/>
      <c r="AA38" s="132"/>
      <c r="AB38" s="132"/>
      <c r="AC38" s="132"/>
      <c r="AD38" s="132"/>
      <c r="AE38" s="132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</row>
    <row r="39" customFormat="false" ht="18" hidden="false" customHeight="true" outlineLevel="0" collapsed="false">
      <c r="A39" s="166"/>
      <c r="B39" s="138"/>
      <c r="C39" s="167"/>
      <c r="D39" s="139" t="s">
        <v>34</v>
      </c>
      <c r="E39" s="139"/>
      <c r="F39" s="168" t="s">
        <v>35</v>
      </c>
      <c r="G39" s="142" t="e">
        <f aca="false">G5+G9+G14+G18+G31+G34+G37+G24</f>
        <v>#VALUE!</v>
      </c>
      <c r="H39" s="143"/>
      <c r="I39" s="159" t="n">
        <f aca="false">IF(AND(F28&gt;0.0001,F14&gt;0),SI,0)</f>
        <v>0</v>
      </c>
      <c r="J39" s="14"/>
      <c r="K39" s="15"/>
      <c r="L39" s="15"/>
      <c r="M39" s="15"/>
      <c r="N39" s="15"/>
      <c r="O39" s="15"/>
      <c r="P39" s="15"/>
      <c r="Q39" s="15"/>
      <c r="R39" s="15"/>
      <c r="S39" s="15"/>
      <c r="T39" s="4"/>
      <c r="U39" s="160" t="e">
        <f aca="false">G41</f>
        <v>#VALUE!</v>
      </c>
      <c r="V39" s="161" t="s">
        <v>36</v>
      </c>
      <c r="W39" s="162"/>
      <c r="X39" s="132"/>
      <c r="Y39" s="132"/>
      <c r="Z39" s="132"/>
      <c r="AA39" s="132"/>
      <c r="AB39" s="132"/>
      <c r="AC39" s="132"/>
      <c r="AD39" s="132"/>
      <c r="AE39" s="132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</row>
    <row r="40" customFormat="false" ht="7.7" hidden="false" customHeight="true" outlineLevel="0" collapsed="false">
      <c r="A40" s="166"/>
      <c r="B40" s="29"/>
      <c r="C40" s="40"/>
      <c r="D40" s="31"/>
      <c r="E40" s="31"/>
      <c r="F40" s="169"/>
      <c r="G40" s="170"/>
      <c r="H40" s="118"/>
      <c r="I40" s="151"/>
      <c r="J40" s="14"/>
      <c r="K40" s="15"/>
      <c r="L40" s="15"/>
      <c r="M40" s="15"/>
      <c r="N40" s="15"/>
      <c r="O40" s="15"/>
      <c r="P40" s="15"/>
      <c r="Q40" s="15"/>
      <c r="R40" s="15"/>
      <c r="S40" s="15"/>
      <c r="T40" s="171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</row>
    <row r="41" customFormat="false" ht="13.5" hidden="false" customHeight="false" outlineLevel="0" collapsed="false">
      <c r="A41" s="166"/>
      <c r="B41" s="29"/>
      <c r="C41" s="172"/>
      <c r="D41" s="173" t="s">
        <v>37</v>
      </c>
      <c r="E41" s="173"/>
      <c r="F41" s="174" t="n">
        <v>0</v>
      </c>
      <c r="G41" s="117" t="e">
        <f aca="false">ROUNDDOWN((G39*(F41)),2)</f>
        <v>#VALUE!</v>
      </c>
      <c r="H41" s="175"/>
      <c r="I41" s="14"/>
      <c r="J41" s="14"/>
      <c r="K41" s="15"/>
      <c r="L41" s="15"/>
      <c r="M41" s="15"/>
      <c r="N41" s="15"/>
      <c r="O41" s="15"/>
      <c r="P41" s="15"/>
      <c r="Q41" s="15"/>
      <c r="R41" s="15"/>
      <c r="S41" s="15"/>
      <c r="T41" s="171"/>
      <c r="U41" s="176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</row>
    <row r="42" customFormat="false" ht="13.5" hidden="false" customHeight="false" outlineLevel="0" collapsed="false">
      <c r="A42" s="166"/>
      <c r="B42" s="44"/>
      <c r="C42" s="177"/>
      <c r="D42" s="145" t="s">
        <v>38</v>
      </c>
      <c r="E42" s="145"/>
      <c r="F42" s="178" t="n">
        <f aca="false">1-F41</f>
        <v>1</v>
      </c>
      <c r="G42" s="43" t="e">
        <f aca="false">G39-G41</f>
        <v>#VALUE!</v>
      </c>
      <c r="H42" s="148"/>
      <c r="I42" s="14"/>
      <c r="J42" s="14"/>
      <c r="K42" s="15"/>
      <c r="L42" s="15"/>
      <c r="M42" s="15"/>
      <c r="N42" s="15"/>
      <c r="O42" s="15"/>
      <c r="P42" s="15"/>
      <c r="Q42" s="15"/>
      <c r="R42" s="15"/>
      <c r="S42" s="15"/>
      <c r="T42" s="171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</row>
    <row r="43" customFormat="false" ht="11.45" hidden="false" customHeight="true" outlineLevel="0" collapsed="false">
      <c r="A43" s="179"/>
      <c r="B43" s="1"/>
      <c r="C43" s="1"/>
      <c r="D43" s="1"/>
      <c r="E43" s="1"/>
      <c r="F43" s="1"/>
      <c r="G43" s="180"/>
      <c r="H43" s="1"/>
      <c r="I43" s="83"/>
      <c r="J43" s="83"/>
      <c r="K43" s="5"/>
      <c r="L43" s="5"/>
      <c r="M43" s="5"/>
      <c r="N43" s="5"/>
      <c r="O43" s="5"/>
      <c r="P43" s="5"/>
      <c r="Q43" s="5"/>
      <c r="R43" s="5"/>
      <c r="S43" s="5"/>
      <c r="T43" s="181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32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</row>
    <row r="44" customFormat="false" ht="33" hidden="false" customHeight="true" outlineLevel="0" collapsed="false">
      <c r="A44" s="179"/>
      <c r="B44" s="1"/>
      <c r="C44" s="1"/>
      <c r="D44" s="1"/>
      <c r="E44" s="1"/>
      <c r="F44" s="1"/>
      <c r="G44" s="180"/>
      <c r="H44" s="1"/>
      <c r="I44" s="83"/>
      <c r="J44" s="83"/>
      <c r="K44" s="5"/>
      <c r="L44" s="5"/>
      <c r="M44" s="5"/>
      <c r="N44" s="5"/>
      <c r="O44" s="5"/>
      <c r="P44" s="5"/>
      <c r="Q44" s="5"/>
      <c r="R44" s="5"/>
      <c r="S44" s="5"/>
      <c r="T44" s="181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32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</row>
    <row r="45" customFormat="false" ht="12.75" hidden="false" customHeight="false" outlineLevel="0" collapsed="false">
      <c r="A45" s="179"/>
      <c r="B45" s="1"/>
      <c r="C45" s="1"/>
      <c r="D45" s="1"/>
      <c r="E45" s="1"/>
      <c r="F45" s="1"/>
      <c r="G45" s="180"/>
      <c r="H45" s="1"/>
      <c r="I45" s="83"/>
      <c r="J45" s="83"/>
      <c r="K45" s="5"/>
      <c r="L45" s="5"/>
      <c r="M45" s="5"/>
      <c r="N45" s="5"/>
      <c r="O45" s="5"/>
      <c r="P45" s="5"/>
      <c r="Q45" s="5"/>
      <c r="R45" s="5"/>
      <c r="S45" s="5"/>
      <c r="T45" s="181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32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</row>
    <row r="46" customFormat="false" ht="12.75" hidden="false" customHeight="false" outlineLevel="0" collapsed="false">
      <c r="A46" s="179"/>
      <c r="B46" s="1"/>
      <c r="C46" s="1"/>
      <c r="D46" s="1"/>
      <c r="E46" s="1"/>
      <c r="F46" s="1"/>
      <c r="G46" s="180"/>
      <c r="H46" s="1"/>
      <c r="I46" s="83"/>
      <c r="J46" s="83"/>
      <c r="K46" s="5"/>
      <c r="L46" s="5"/>
      <c r="M46" s="5"/>
      <c r="N46" s="5"/>
      <c r="O46" s="5"/>
      <c r="P46" s="5"/>
      <c r="Q46" s="5"/>
      <c r="R46" s="5"/>
      <c r="S46" s="5"/>
      <c r="T46" s="181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32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</row>
    <row r="47" customFormat="false" ht="12.75" hidden="false" customHeight="false" outlineLevel="0" collapsed="false">
      <c r="A47" s="5"/>
      <c r="B47" s="5"/>
      <c r="C47" s="5"/>
      <c r="D47" s="52"/>
      <c r="E47" s="52"/>
      <c r="F47" s="83"/>
      <c r="G47" s="83"/>
      <c r="H47" s="83"/>
      <c r="I47" s="183"/>
      <c r="J47" s="183"/>
      <c r="K47" s="184"/>
      <c r="L47" s="184"/>
      <c r="M47" s="185"/>
      <c r="N47" s="185"/>
      <c r="O47" s="185"/>
      <c r="P47" s="185"/>
      <c r="Q47" s="185"/>
      <c r="R47" s="185"/>
      <c r="S47" s="184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32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</row>
    <row r="48" customFormat="false" ht="12.75" hidden="false" customHeight="false" outlineLevel="0" collapsed="false">
      <c r="A48" s="5"/>
      <c r="B48" s="5"/>
      <c r="C48" s="5"/>
      <c r="D48" s="52"/>
      <c r="E48" s="52"/>
      <c r="F48" s="83"/>
      <c r="G48" s="83"/>
      <c r="H48" s="83"/>
      <c r="I48" s="183"/>
      <c r="J48" s="183"/>
      <c r="K48" s="184"/>
      <c r="L48" s="184"/>
      <c r="M48" s="185"/>
      <c r="N48" s="185"/>
      <c r="O48" s="185"/>
      <c r="P48" s="185"/>
      <c r="Q48" s="185"/>
      <c r="R48" s="185"/>
      <c r="S48" s="184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32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</row>
    <row r="49" customFormat="false" ht="13.15" hidden="false" customHeight="true" outlineLevel="0" collapsed="false">
      <c r="A49" s="15"/>
      <c r="B49" s="15"/>
      <c r="C49" s="15"/>
      <c r="D49" s="107"/>
      <c r="E49" s="107"/>
      <c r="F49" s="14"/>
      <c r="G49" s="14"/>
      <c r="H49" s="14"/>
      <c r="I49" s="186"/>
      <c r="J49" s="186"/>
      <c r="K49" s="187"/>
      <c r="L49" s="187"/>
      <c r="M49" s="188"/>
      <c r="N49" s="188"/>
      <c r="O49" s="188"/>
      <c r="P49" s="188"/>
      <c r="Q49" s="188"/>
      <c r="R49" s="188"/>
      <c r="S49" s="187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</row>
    <row r="50" customFormat="false" ht="12.75" hidden="false" customHeight="false" outlineLevel="0" collapsed="false">
      <c r="A50" s="15"/>
      <c r="B50" s="15"/>
      <c r="C50" s="15"/>
      <c r="D50" s="107"/>
      <c r="E50" s="107"/>
      <c r="F50" s="14"/>
      <c r="G50" s="14"/>
      <c r="H50" s="14"/>
      <c r="I50" s="186"/>
      <c r="J50" s="186"/>
      <c r="K50" s="187"/>
      <c r="L50" s="187"/>
      <c r="M50" s="188"/>
      <c r="N50" s="188"/>
      <c r="O50" s="188"/>
      <c r="P50" s="188"/>
      <c r="Q50" s="188"/>
      <c r="R50" s="188"/>
      <c r="S50" s="188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</row>
    <row r="51" customFormat="false" ht="12.75" hidden="false" customHeight="false" outlineLevel="0" collapsed="false">
      <c r="A51" s="15"/>
      <c r="B51" s="15"/>
      <c r="C51" s="15"/>
      <c r="D51" s="107"/>
      <c r="E51" s="107"/>
      <c r="F51" s="14"/>
      <c r="G51" s="14"/>
      <c r="H51" s="14"/>
      <c r="I51" s="186"/>
      <c r="J51" s="186"/>
      <c r="K51" s="187"/>
      <c r="L51" s="189" t="s">
        <v>39</v>
      </c>
      <c r="M51" s="187" t="s">
        <v>40</v>
      </c>
      <c r="N51" s="190" t="n">
        <v>2</v>
      </c>
      <c r="O51" s="187" t="n">
        <f aca="false">IF(N51=1,1,0)</f>
        <v>0</v>
      </c>
      <c r="P51" s="187" t="n">
        <f aca="false">IF(N51=1,1,0)</f>
        <v>0</v>
      </c>
      <c r="Q51" s="187" t="n">
        <f aca="false">O51+P51</f>
        <v>0</v>
      </c>
      <c r="R51" s="187" t="str">
        <f aca="false">IF(Q51=2,"X"," ")</f>
        <v> </v>
      </c>
      <c r="S51" s="187" t="str">
        <f aca="false">IF(R51="X",M51," ")</f>
        <v> </v>
      </c>
      <c r="T51" s="132" t="str">
        <f aca="false">IF(N51=1,M51,M52)</f>
        <v>Homeowners</v>
      </c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</row>
    <row r="52" customFormat="false" ht="12.75" hidden="false" customHeight="false" outlineLevel="0" collapsed="false">
      <c r="A52" s="15"/>
      <c r="B52" s="15"/>
      <c r="C52" s="15"/>
      <c r="D52" s="14"/>
      <c r="E52" s="14"/>
      <c r="F52" s="14"/>
      <c r="G52" s="14"/>
      <c r="H52" s="14"/>
      <c r="I52" s="186"/>
      <c r="J52" s="186"/>
      <c r="K52" s="187"/>
      <c r="L52" s="189" t="s">
        <v>39</v>
      </c>
      <c r="M52" s="187" t="s">
        <v>41</v>
      </c>
      <c r="N52" s="187"/>
      <c r="O52" s="187" t="n">
        <f aca="false">IF(N51=2,1.2,0)</f>
        <v>1.2</v>
      </c>
      <c r="P52" s="187" t="n">
        <f aca="false">IF(N51=2,1,0)</f>
        <v>1</v>
      </c>
      <c r="Q52" s="187" t="n">
        <f aca="false">O52+P52</f>
        <v>2.2</v>
      </c>
      <c r="R52" s="187" t="str">
        <f aca="false">IF(Q52=2.2,"X"," ")</f>
        <v>X</v>
      </c>
      <c r="S52" s="187" t="str">
        <f aca="false">IF(R52="X",M52,S51)</f>
        <v>Homeowners</v>
      </c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</row>
    <row r="53" customFormat="false" ht="12.75" hidden="false" customHeight="false" outlineLevel="0" collapsed="false">
      <c r="A53" s="15"/>
      <c r="B53" s="15"/>
      <c r="C53" s="15"/>
      <c r="D53" s="14"/>
      <c r="E53" s="14"/>
      <c r="F53" s="14"/>
      <c r="G53" s="14"/>
      <c r="H53" s="14"/>
      <c r="I53" s="186"/>
      <c r="J53" s="186"/>
      <c r="K53" s="187"/>
      <c r="L53" s="187"/>
      <c r="M53" s="187"/>
      <c r="N53" s="187"/>
      <c r="O53" s="187" t="n">
        <f aca="false">SUM(O51:O52)</f>
        <v>1.2</v>
      </c>
      <c r="P53" s="187" t="n">
        <f aca="false">SUM(P51:P52)</f>
        <v>1</v>
      </c>
      <c r="Q53" s="187" t="n">
        <f aca="false">SUM(Q51:Q52)</f>
        <v>2.2</v>
      </c>
      <c r="R53" s="187"/>
      <c r="S53" s="187" t="str">
        <f aca="false">IF(R53="X",M53,S52)</f>
        <v>Homeowners</v>
      </c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</row>
    <row r="54" customFormat="false" ht="12.75" hidden="false" customHeight="false" outlineLevel="0" collapsed="false">
      <c r="A54" s="15"/>
      <c r="B54" s="15"/>
      <c r="C54" s="15"/>
      <c r="D54" s="14"/>
      <c r="E54" s="14"/>
      <c r="F54" s="14"/>
      <c r="G54" s="14"/>
      <c r="H54" s="14"/>
      <c r="I54" s="186"/>
      <c r="J54" s="186"/>
      <c r="K54" s="187"/>
      <c r="L54" s="187"/>
      <c r="M54" s="188"/>
      <c r="N54" s="188"/>
      <c r="O54" s="188"/>
      <c r="P54" s="188"/>
      <c r="Q54" s="188"/>
      <c r="R54" s="188"/>
      <c r="S54" s="188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</row>
    <row r="55" customFormat="false" ht="1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87"/>
      <c r="J55" s="187"/>
      <c r="K55" s="187" t="n">
        <f aca="false">IF(AND(N55=1,N58=3),0.8,0)</f>
        <v>0.8</v>
      </c>
      <c r="L55" s="189" t="s">
        <v>39</v>
      </c>
      <c r="M55" s="187" t="s">
        <v>42</v>
      </c>
      <c r="N55" s="190" t="n">
        <v>1</v>
      </c>
      <c r="O55" s="187" t="n">
        <f aca="false">K55+K56</f>
        <v>0.8</v>
      </c>
      <c r="P55" s="191" t="n">
        <v>1</v>
      </c>
      <c r="Q55" s="191" t="n">
        <f aca="false">O55*P55</f>
        <v>0.8</v>
      </c>
      <c r="R55" s="187" t="str">
        <f aca="false">IF(Q55=2,"X"," ")</f>
        <v> </v>
      </c>
      <c r="S55" s="187" t="str">
        <f aca="false">IF(R55="X",M55," ")</f>
        <v> </v>
      </c>
      <c r="T55" s="132" t="str">
        <f aca="false">IF(N55=1,M55,M56)</f>
        <v>Prior Standard</v>
      </c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</row>
    <row r="56" customFormat="false" ht="1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87"/>
      <c r="J56" s="187"/>
      <c r="K56" s="187" t="n">
        <f aca="false">IF(AND(N55=1,N58=2),1,0)</f>
        <v>0</v>
      </c>
      <c r="L56" s="189" t="s">
        <v>39</v>
      </c>
      <c r="M56" s="187" t="s">
        <v>43</v>
      </c>
      <c r="N56" s="187"/>
      <c r="O56" s="187" t="n">
        <f aca="false">IF(N55=2,1.2,0)</f>
        <v>0</v>
      </c>
      <c r="P56" s="191" t="n">
        <f aca="false">IF(N51=2,1,1.2)</f>
        <v>1</v>
      </c>
      <c r="Q56" s="192" t="n">
        <f aca="false">O56/P56</f>
        <v>0</v>
      </c>
      <c r="R56" s="187" t="str">
        <f aca="false">IF(Q56=2.2,"X"," ")</f>
        <v> </v>
      </c>
      <c r="S56" s="187" t="str">
        <f aca="false">IF(R56="X",M56,S55)</f>
        <v> </v>
      </c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</row>
    <row r="57" customFormat="false" ht="1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87"/>
      <c r="J57" s="187"/>
      <c r="K57" s="187"/>
      <c r="L57" s="187"/>
      <c r="M57" s="187"/>
      <c r="N57" s="187"/>
      <c r="O57" s="187" t="n">
        <f aca="false">SUM(O55:O56)</f>
        <v>0.8</v>
      </c>
      <c r="P57" s="191" t="n">
        <f aca="false">SUM(P55:P56)</f>
        <v>2</v>
      </c>
      <c r="Q57" s="191" t="n">
        <f aca="false">SUM(Q55:Q56)</f>
        <v>0.8</v>
      </c>
      <c r="R57" s="187"/>
      <c r="S57" s="187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</row>
    <row r="58" customFormat="false" ht="1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87"/>
      <c r="J58" s="187"/>
      <c r="K58" s="187"/>
      <c r="L58" s="187" t="n">
        <f aca="false">+M58+N58</f>
        <v>4</v>
      </c>
      <c r="M58" s="188" t="n">
        <f aca="false">N55</f>
        <v>1</v>
      </c>
      <c r="N58" s="193" t="n">
        <f aca="false">+N55+N51</f>
        <v>3</v>
      </c>
      <c r="O58" s="188"/>
      <c r="P58" s="188"/>
      <c r="Q58" s="188"/>
      <c r="R58" s="188"/>
      <c r="S58" s="188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</row>
    <row r="59" customFormat="false" ht="1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</row>
    <row r="60" customFormat="false" ht="1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</row>
    <row r="61" customFormat="false" ht="1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87"/>
      <c r="J61" s="187"/>
      <c r="K61" s="187"/>
      <c r="L61" s="189" t="s">
        <v>44</v>
      </c>
      <c r="M61" s="187" t="s">
        <v>40</v>
      </c>
      <c r="N61" s="190" t="n">
        <v>1</v>
      </c>
      <c r="O61" s="187" t="n">
        <f aca="false">IF(N61=1,1,0)</f>
        <v>1</v>
      </c>
      <c r="P61" s="187" t="n">
        <f aca="false">IF(N61=1,1,0)</f>
        <v>1</v>
      </c>
      <c r="Q61" s="187" t="n">
        <f aca="false">O61+P61</f>
        <v>2</v>
      </c>
      <c r="R61" s="187" t="str">
        <f aca="false">IF(Q61=2,"X"," ")</f>
        <v>X</v>
      </c>
      <c r="S61" s="187" t="str">
        <f aca="false">IF(R61="X",M61," ")</f>
        <v>Standard</v>
      </c>
      <c r="T61" s="132" t="str">
        <f aca="false">IF(N61=1,M61,M62)</f>
        <v>Standard</v>
      </c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</row>
    <row r="62" customFormat="false" ht="1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87"/>
      <c r="J62" s="16"/>
      <c r="K62" s="194" t="n">
        <v>1</v>
      </c>
      <c r="L62" s="189" t="s">
        <v>44</v>
      </c>
      <c r="M62" s="187" t="s">
        <v>45</v>
      </c>
      <c r="N62" s="187"/>
      <c r="O62" s="187" t="n">
        <f aca="false">IF(N61=2,1.2,0)</f>
        <v>0</v>
      </c>
      <c r="P62" s="187" t="n">
        <f aca="false">IF(N61=2,1,0)</f>
        <v>0</v>
      </c>
      <c r="Q62" s="187" t="n">
        <f aca="false">O62+P62</f>
        <v>0</v>
      </c>
      <c r="R62" s="187" t="str">
        <f aca="false">IF(Q62=2.2,"X"," ")</f>
        <v> </v>
      </c>
      <c r="S62" s="187" t="str">
        <f aca="false">IF(R62="X",M62,S61)</f>
        <v>Standard</v>
      </c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</row>
    <row r="63" customFormat="false" ht="12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87"/>
      <c r="J63" s="16"/>
      <c r="K63" s="194" t="s">
        <v>46</v>
      </c>
      <c r="L63" s="187"/>
      <c r="M63" s="187"/>
      <c r="N63" s="187"/>
      <c r="O63" s="187" t="n">
        <f aca="false">SUM(O61:O62)</f>
        <v>1</v>
      </c>
      <c r="P63" s="187" t="n">
        <f aca="false">SUM(P61:P62)</f>
        <v>1</v>
      </c>
      <c r="Q63" s="187"/>
      <c r="R63" s="187"/>
      <c r="S63" s="187" t="str">
        <f aca="false">IF(R63="X",M63,S62)</f>
        <v>Standard</v>
      </c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</row>
    <row r="64" customFormat="false" ht="1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87"/>
      <c r="J64" s="16"/>
      <c r="K64" s="194" t="s">
        <v>47</v>
      </c>
      <c r="L64" s="189"/>
      <c r="M64" s="188"/>
      <c r="N64" s="188"/>
      <c r="O64" s="188"/>
      <c r="P64" s="188"/>
      <c r="Q64" s="188"/>
      <c r="R64" s="188"/>
      <c r="S64" s="188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</row>
    <row r="65" customFormat="fals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87"/>
      <c r="J65" s="194" t="n">
        <v>1</v>
      </c>
      <c r="K65" s="194" t="n">
        <v>2</v>
      </c>
      <c r="L65" s="189" t="s">
        <v>44</v>
      </c>
      <c r="M65" s="187" t="s">
        <v>42</v>
      </c>
      <c r="N65" s="190" t="n">
        <v>1</v>
      </c>
      <c r="O65" s="187" t="n">
        <f aca="false">IF(N65=1,1,0)</f>
        <v>1</v>
      </c>
      <c r="P65" s="191"/>
      <c r="Q65" s="191"/>
      <c r="R65" s="191"/>
      <c r="S65" s="191"/>
      <c r="T65" s="132" t="str">
        <f aca="false">IF(N65=1,M65,M66)</f>
        <v>Prior Standard</v>
      </c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</row>
    <row r="66" customFormat="false" ht="1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87"/>
      <c r="J66" s="190" t="s">
        <v>48</v>
      </c>
      <c r="K66" s="190" t="s">
        <v>49</v>
      </c>
      <c r="L66" s="189" t="s">
        <v>44</v>
      </c>
      <c r="M66" s="187" t="s">
        <v>43</v>
      </c>
      <c r="N66" s="187"/>
      <c r="O66" s="187" t="n">
        <f aca="false">IF(N65=2,1,0)</f>
        <v>0</v>
      </c>
      <c r="P66" s="191"/>
      <c r="Q66" s="191"/>
      <c r="R66" s="191"/>
      <c r="S66" s="191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</row>
    <row r="67" customFormat="false" ht="1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87"/>
      <c r="J67" s="190" t="s">
        <v>50</v>
      </c>
      <c r="K67" s="190" t="s">
        <v>51</v>
      </c>
      <c r="L67" s="187"/>
      <c r="M67" s="187"/>
      <c r="N67" s="187"/>
      <c r="O67" s="191" t="n">
        <f aca="false">IF(AND(N61=1,N65=1),O65,0)</f>
        <v>1</v>
      </c>
      <c r="P67" s="191"/>
      <c r="Q67" s="191"/>
      <c r="R67" s="191"/>
      <c r="S67" s="191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</row>
    <row r="68" customFormat="false" ht="1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87"/>
      <c r="J68" s="16"/>
      <c r="K68" s="16"/>
      <c r="L68" s="187"/>
      <c r="M68" s="187"/>
      <c r="N68" s="187"/>
      <c r="O68" s="191" t="n">
        <f aca="false">IF(AND(N61=1,N65=2),1,0)</f>
        <v>0</v>
      </c>
      <c r="P68" s="191"/>
      <c r="Q68" s="191"/>
      <c r="R68" s="187"/>
      <c r="S68" s="187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</row>
    <row r="69" customFormat="false" ht="1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87"/>
      <c r="J69" s="187"/>
      <c r="K69" s="187"/>
      <c r="L69" s="187"/>
      <c r="M69" s="187"/>
      <c r="N69" s="187"/>
      <c r="O69" s="191" t="n">
        <f aca="false">IF(AND(N61=2,N65=1),(O65*1.2),0)</f>
        <v>0</v>
      </c>
      <c r="P69" s="191"/>
      <c r="Q69" s="191"/>
      <c r="R69" s="187"/>
      <c r="S69" s="187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</row>
    <row r="70" customFormat="false" ht="1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87"/>
      <c r="J70" s="187"/>
      <c r="K70" s="187"/>
      <c r="L70" s="187"/>
      <c r="M70" s="187"/>
      <c r="N70" s="187"/>
      <c r="O70" s="191" t="n">
        <f aca="false">IF(AND(N61=2,N65=2),O66,0)</f>
        <v>0</v>
      </c>
      <c r="P70" s="191"/>
      <c r="Q70" s="191"/>
      <c r="R70" s="187"/>
      <c r="S70" s="187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</row>
    <row r="71" customFormat="false" ht="1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87"/>
      <c r="J71" s="187"/>
      <c r="K71" s="187"/>
      <c r="L71" s="187"/>
      <c r="M71" s="187"/>
      <c r="N71" s="187"/>
      <c r="O71" s="191" t="n">
        <f aca="false">SUM(O67:O70)</f>
        <v>1</v>
      </c>
      <c r="P71" s="191"/>
      <c r="Q71" s="191"/>
      <c r="R71" s="187"/>
      <c r="S71" s="187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</row>
    <row r="72" customFormat="false" ht="1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</row>
    <row r="73" customFormat="false" ht="12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87"/>
      <c r="J73" s="187"/>
      <c r="K73" s="187"/>
      <c r="L73" s="187"/>
      <c r="M73" s="187"/>
      <c r="N73" s="187"/>
      <c r="O73" s="187"/>
      <c r="P73" s="187"/>
      <c r="Q73" s="187"/>
      <c r="R73" s="187"/>
      <c r="S73" s="187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</row>
    <row r="74" customFormat="false" ht="12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87"/>
      <c r="J74" s="187"/>
      <c r="K74" s="187"/>
      <c r="L74" s="187"/>
      <c r="M74" s="187"/>
      <c r="N74" s="187"/>
      <c r="O74" s="187"/>
      <c r="P74" s="187"/>
      <c r="Q74" s="187"/>
      <c r="R74" s="187"/>
      <c r="S74" s="187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</row>
    <row r="75" customFormat="false" ht="12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87"/>
      <c r="J75" s="187"/>
      <c r="K75" s="187"/>
      <c r="L75" s="187"/>
      <c r="M75" s="187"/>
      <c r="N75" s="187"/>
      <c r="O75" s="187"/>
      <c r="P75" s="187"/>
      <c r="Q75" s="187"/>
      <c r="R75" s="187"/>
      <c r="S75" s="187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</row>
    <row r="76" customFormat="false" ht="12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87"/>
      <c r="J76" s="187"/>
      <c r="K76" s="187"/>
      <c r="L76" s="187"/>
      <c r="M76" s="187"/>
      <c r="N76" s="187"/>
      <c r="O76" s="187"/>
      <c r="P76" s="187"/>
      <c r="Q76" s="187"/>
      <c r="R76" s="187"/>
      <c r="S76" s="187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</row>
    <row r="77" customFormat="false" ht="12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87"/>
      <c r="J77" s="187"/>
      <c r="K77" s="187"/>
      <c r="L77" s="187"/>
      <c r="M77" s="187"/>
      <c r="N77" s="187"/>
      <c r="O77" s="187"/>
      <c r="P77" s="187"/>
      <c r="Q77" s="187"/>
      <c r="R77" s="187"/>
      <c r="S77" s="187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</row>
    <row r="78" customFormat="false" ht="12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87"/>
      <c r="J78" s="187"/>
      <c r="K78" s="187"/>
      <c r="L78" s="187"/>
      <c r="M78" s="187"/>
      <c r="N78" s="187"/>
      <c r="O78" s="187"/>
      <c r="P78" s="187"/>
      <c r="Q78" s="187"/>
      <c r="R78" s="187"/>
      <c r="S78" s="187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</row>
    <row r="79" customFormat="false" ht="12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</row>
    <row r="80" customFormat="false" ht="12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</row>
    <row r="81" customFormat="false" ht="12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</row>
    <row r="82" customFormat="false" ht="12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</row>
    <row r="83" customFormat="false" ht="12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</row>
    <row r="84" customFormat="false" ht="12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</row>
    <row r="85" customFormat="false" ht="12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</row>
    <row r="86" customFormat="false" ht="12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95"/>
      <c r="J86" s="195"/>
      <c r="K86" s="195"/>
      <c r="L86" s="195"/>
      <c r="M86" s="195"/>
      <c r="N86" s="195"/>
      <c r="O86" s="195"/>
      <c r="P86" s="195"/>
      <c r="Q86" s="195"/>
      <c r="R86" s="195"/>
      <c r="S86" s="195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</row>
    <row r="87" customFormat="false" ht="12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95"/>
      <c r="J87" s="195"/>
      <c r="K87" s="195"/>
      <c r="L87" s="195"/>
      <c r="M87" s="195"/>
      <c r="N87" s="195"/>
      <c r="O87" s="195"/>
      <c r="P87" s="195"/>
      <c r="Q87" s="195"/>
      <c r="R87" s="195"/>
      <c r="S87" s="195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</row>
    <row r="88" customFormat="false" ht="12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</row>
    <row r="89" customFormat="false" ht="12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</row>
    <row r="90" customFormat="false" ht="12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</row>
    <row r="91" customFormat="false" ht="12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</row>
    <row r="92" customFormat="false" ht="12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</row>
    <row r="93" customFormat="false" ht="1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</row>
    <row r="94" customFormat="false" ht="12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</row>
    <row r="95" customFormat="false" ht="15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96"/>
      <c r="AG95" s="196"/>
      <c r="AH95" s="196"/>
      <c r="AI95" s="196"/>
      <c r="AJ95" s="19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</row>
    <row r="96" customFormat="false" ht="39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</row>
    <row r="97" customFormat="false" ht="39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97" t="s">
        <v>52</v>
      </c>
      <c r="AG97" s="197"/>
      <c r="AH97" s="197"/>
      <c r="AI97" s="197"/>
      <c r="AJ97" s="197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</row>
    <row r="98" customFormat="false" ht="24.7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98" t="s">
        <v>53</v>
      </c>
      <c r="AG98" s="198"/>
      <c r="AH98" s="198"/>
      <c r="AI98" s="198"/>
      <c r="AJ98" s="198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</row>
    <row r="99" customFormat="false" ht="1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99"/>
      <c r="AG99" s="199"/>
      <c r="AH99" s="199"/>
      <c r="AI99" s="199"/>
      <c r="AJ99" s="199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</row>
    <row r="100" customFormat="false" ht="19.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200"/>
      <c r="AG100" s="200"/>
      <c r="AH100" s="200"/>
      <c r="AI100" s="201" t="s">
        <v>1</v>
      </c>
      <c r="AJ100" s="201" t="s">
        <v>2</v>
      </c>
      <c r="AK100" s="202"/>
      <c r="AL100" s="202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</row>
    <row r="101" customFormat="false" ht="20.2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203" t="s">
        <v>54</v>
      </c>
      <c r="AG101" s="203"/>
      <c r="AH101" s="200"/>
      <c r="AI101" s="200"/>
      <c r="AJ101" s="200"/>
      <c r="AK101" s="202"/>
      <c r="AL101" s="202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</row>
    <row r="102" customFormat="false" ht="20.2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 t="str">
        <f aca="false">T51</f>
        <v>Homeowners</v>
      </c>
      <c r="AF102" s="204" t="str">
        <f aca="false">D6</f>
        <v>TOTAL LIABILITY</v>
      </c>
      <c r="AG102" s="205" t="str">
        <f aca="false">IF(AI102&gt;1,AE102,"N/A")</f>
        <v>N/A</v>
      </c>
      <c r="AH102" s="204"/>
      <c r="AI102" s="206" t="n">
        <f aca="false">F5</f>
        <v>0</v>
      </c>
      <c r="AJ102" s="207" t="n">
        <f aca="false">G5</f>
        <v>0</v>
      </c>
      <c r="AK102" s="202"/>
      <c r="AL102" s="202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</row>
    <row r="103" customFormat="false" ht="22.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 t="str">
        <f aca="false">T55</f>
        <v>Prior Standard</v>
      </c>
      <c r="AF103" s="208" t="str">
        <f aca="false">D10</f>
        <v>REISSUE PORTION</v>
      </c>
      <c r="AG103" s="209" t="str">
        <f aca="false">IF(AI103&gt;1,AE103,"N/A")</f>
        <v>N/A</v>
      </c>
      <c r="AH103" s="210"/>
      <c r="AI103" s="211" t="n">
        <f aca="false">F9</f>
        <v>0</v>
      </c>
      <c r="AJ103" s="212" t="n">
        <f aca="false">G9</f>
        <v>0</v>
      </c>
      <c r="AK103" s="202"/>
      <c r="AL103" s="202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</row>
    <row r="104" customFormat="false" ht="12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200"/>
      <c r="AG104" s="200"/>
      <c r="AH104" s="200"/>
      <c r="AI104" s="213"/>
      <c r="AJ104" s="214"/>
      <c r="AK104" s="202"/>
      <c r="AL104" s="202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</row>
    <row r="105" customFormat="false" ht="10.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200"/>
      <c r="AG105" s="200"/>
      <c r="AH105" s="200"/>
      <c r="AI105" s="213"/>
      <c r="AJ105" s="214"/>
      <c r="AK105" s="202"/>
      <c r="AL105" s="202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</row>
    <row r="106" customFormat="false" ht="16.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203" t="s">
        <v>55</v>
      </c>
      <c r="AG106" s="200"/>
      <c r="AH106" s="200"/>
      <c r="AI106" s="213"/>
      <c r="AJ106" s="214"/>
      <c r="AK106" s="202"/>
      <c r="AL106" s="202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</row>
    <row r="107" customFormat="false" ht="24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 t="str">
        <f aca="false">T61</f>
        <v>Standard</v>
      </c>
      <c r="AF107" s="204" t="str">
        <f aca="false">D15</f>
        <v>TOTAL LIABILITY</v>
      </c>
      <c r="AG107" s="205" t="str">
        <f aca="false">IF(AI107&gt;1,AE107,"N/A")</f>
        <v>N/A</v>
      </c>
      <c r="AH107" s="204"/>
      <c r="AI107" s="206" t="n">
        <f aca="false">F14</f>
        <v>0</v>
      </c>
      <c r="AJ107" s="207" t="n">
        <f aca="false">G14</f>
        <v>0</v>
      </c>
      <c r="AK107" s="202"/>
      <c r="AL107" s="202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</row>
    <row r="108" customFormat="false" ht="20.2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 t="str">
        <f aca="false">T65</f>
        <v>Prior Standard</v>
      </c>
      <c r="AF108" s="208" t="str">
        <f aca="false">D19</f>
        <v>REISSUE PORTION</v>
      </c>
      <c r="AG108" s="209" t="str">
        <f aca="false">IF(AI108&gt;1,AE108,"N/A")</f>
        <v>N/A</v>
      </c>
      <c r="AH108" s="210"/>
      <c r="AI108" s="211" t="n">
        <f aca="false">F18</f>
        <v>0</v>
      </c>
      <c r="AJ108" s="212" t="n">
        <f aca="false">G18</f>
        <v>0</v>
      </c>
      <c r="AK108" s="202"/>
      <c r="AL108" s="202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</row>
    <row r="109" customFormat="false" ht="14.2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200"/>
      <c r="AG109" s="200"/>
      <c r="AH109" s="200"/>
      <c r="AI109" s="213"/>
      <c r="AJ109" s="214"/>
      <c r="AK109" s="202"/>
      <c r="AL109" s="202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</row>
    <row r="110" customFormat="false" ht="24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203" t="s">
        <v>56</v>
      </c>
      <c r="AG110" s="200"/>
      <c r="AH110" s="200"/>
      <c r="AI110" s="213"/>
      <c r="AJ110" s="214"/>
      <c r="AK110" s="202"/>
      <c r="AL110" s="202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</row>
    <row r="111" customFormat="false" ht="21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200" t="s">
        <v>6</v>
      </c>
      <c r="AG111" s="215"/>
      <c r="AH111" s="200"/>
      <c r="AI111" s="213" t="n">
        <f aca="false">F24</f>
        <v>0</v>
      </c>
      <c r="AJ111" s="214" t="n">
        <f aca="false">G24</f>
        <v>0</v>
      </c>
      <c r="AK111" s="202"/>
      <c r="AL111" s="202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</row>
    <row r="112" customFormat="false" ht="1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200"/>
      <c r="AG112" s="200"/>
      <c r="AH112" s="200"/>
      <c r="AI112" s="213"/>
      <c r="AJ112" s="214"/>
      <c r="AK112" s="202"/>
      <c r="AL112" s="202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</row>
    <row r="113" customFormat="false" ht="31.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203" t="s">
        <v>57</v>
      </c>
      <c r="AG113" s="200"/>
      <c r="AH113" s="200"/>
      <c r="AI113" s="213"/>
      <c r="AJ113" s="214"/>
      <c r="AK113" s="202"/>
      <c r="AL113" s="202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</row>
    <row r="114" customFormat="false" ht="24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200"/>
      <c r="AG114" s="215" t="str">
        <f aca="false">E29</f>
        <v>Extension</v>
      </c>
      <c r="AH114" s="200"/>
      <c r="AI114" s="213" t="n">
        <f aca="false">AEML</f>
        <v>0</v>
      </c>
      <c r="AJ114" s="214" t="n">
        <f aca="false">G29</f>
        <v>0</v>
      </c>
      <c r="AK114" s="202"/>
      <c r="AL114" s="202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</row>
    <row r="115" customFormat="false" ht="22.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200"/>
      <c r="AG115" s="215" t="str">
        <f aca="false">E30</f>
        <v>  </v>
      </c>
      <c r="AH115" s="200"/>
      <c r="AI115" s="213" t="n">
        <f aca="false">F30</f>
        <v>0</v>
      </c>
      <c r="AJ115" s="216" t="str">
        <f aca="false">G30</f>
        <v>N/A</v>
      </c>
      <c r="AK115" s="202"/>
      <c r="AL115" s="202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</row>
    <row r="116" customFormat="false" ht="30.7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200"/>
      <c r="AG116" s="200"/>
      <c r="AH116" s="200"/>
      <c r="AI116" s="213"/>
      <c r="AJ116" s="217" t="n">
        <f aca="false">SUM(AJ114:AJ115)</f>
        <v>0</v>
      </c>
      <c r="AK116" s="202"/>
      <c r="AL116" s="202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</row>
    <row r="117" customFormat="false" ht="30.75" hidden="tru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203" t="s">
        <v>58</v>
      </c>
      <c r="AG117" s="200"/>
      <c r="AH117" s="200"/>
      <c r="AI117" s="213"/>
      <c r="AJ117" s="217"/>
      <c r="AK117" s="202"/>
      <c r="AL117" s="202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</row>
    <row r="118" customFormat="false" ht="30.75" hidden="tru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200"/>
      <c r="AG118" s="215" t="str">
        <f aca="false">E34</f>
        <v>add Ten Percent(10%) to Base Rate</v>
      </c>
      <c r="AH118" s="200"/>
      <c r="AI118" s="213" t="n">
        <f aca="false">F34</f>
        <v>0</v>
      </c>
      <c r="AJ118" s="214" t="e">
        <f aca="false">G34</f>
        <v>#VALUE!</v>
      </c>
      <c r="AK118" s="202"/>
      <c r="AL118" s="202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</row>
    <row r="119" customFormat="false" ht="30.75" hidden="tru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200"/>
      <c r="AG119" s="200"/>
      <c r="AH119" s="200"/>
      <c r="AI119" s="213"/>
      <c r="AJ119" s="217"/>
      <c r="AK119" s="202"/>
      <c r="AL119" s="202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</row>
    <row r="120" customFormat="false" ht="1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200"/>
      <c r="AG120" s="200"/>
      <c r="AH120" s="200"/>
      <c r="AI120" s="213"/>
      <c r="AJ120" s="214"/>
      <c r="AK120" s="202"/>
      <c r="AL120" s="202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</row>
    <row r="121" customFormat="false" ht="15.9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200"/>
      <c r="AG121" s="200"/>
      <c r="AH121" s="200"/>
      <c r="AI121" s="200"/>
      <c r="AJ121" s="214"/>
      <c r="AK121" s="202"/>
      <c r="AL121" s="202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</row>
    <row r="122" customFormat="false" ht="24.7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200" t="str">
        <f aca="false">D37</f>
        <v>SIMULTANEOUS ISSUE</v>
      </c>
      <c r="AG122" s="200"/>
      <c r="AH122" s="200"/>
      <c r="AI122" s="200" t="str">
        <f aca="false">F37</f>
        <v>Simultaneous Issue</v>
      </c>
      <c r="AJ122" s="214" t="n">
        <f aca="false">G37</f>
        <v>0</v>
      </c>
      <c r="AK122" s="202"/>
      <c r="AL122" s="202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</row>
    <row r="123" customFormat="false" ht="6.7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200"/>
      <c r="AG123" s="200"/>
      <c r="AH123" s="200"/>
      <c r="AI123" s="200"/>
      <c r="AJ123" s="214"/>
      <c r="AK123" s="202"/>
      <c r="AL123" s="202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</row>
    <row r="124" customFormat="false" ht="1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200"/>
      <c r="AG124" s="200"/>
      <c r="AH124" s="200"/>
      <c r="AI124" s="200"/>
      <c r="AJ124" s="214"/>
      <c r="AK124" s="202"/>
      <c r="AL124" s="202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</row>
    <row r="125" customFormat="false" ht="20.2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203" t="str">
        <f aca="false">D39</f>
        <v>TOTAL PREMIUM</v>
      </c>
      <c r="AG125" s="203"/>
      <c r="AH125" s="203"/>
      <c r="AI125" s="203" t="str">
        <f aca="false">F39</f>
        <v>TOTAL</v>
      </c>
      <c r="AJ125" s="218" t="e">
        <f aca="false">G39</f>
        <v>#VALUE!</v>
      </c>
      <c r="AK125" s="202"/>
      <c r="AL125" s="202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</row>
    <row r="126" customFormat="false" ht="11.2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203"/>
      <c r="AG126" s="203"/>
      <c r="AH126" s="203"/>
      <c r="AI126" s="203"/>
      <c r="AJ126" s="219"/>
      <c r="AK126" s="202"/>
      <c r="AL126" s="202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</row>
    <row r="127" customFormat="false" ht="20.2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203"/>
      <c r="AG127" s="203"/>
      <c r="AH127" s="203"/>
      <c r="AI127" s="203" t="s">
        <v>26</v>
      </c>
      <c r="AJ127" s="219" t="n">
        <f aca="false">U30</f>
        <v>0</v>
      </c>
      <c r="AK127" s="202"/>
      <c r="AL127" s="202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</row>
    <row r="128" customFormat="false" ht="20.2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203"/>
      <c r="AG128" s="203"/>
      <c r="AH128" s="203"/>
      <c r="AI128" s="220" t="s">
        <v>59</v>
      </c>
      <c r="AJ128" s="219"/>
      <c r="AK128" s="202"/>
      <c r="AL128" s="202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</row>
    <row r="129" customFormat="false" ht="7.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221"/>
      <c r="AG129" s="221"/>
      <c r="AH129" s="221"/>
      <c r="AI129" s="221"/>
      <c r="AJ129" s="222"/>
      <c r="AK129" s="223"/>
      <c r="AL129" s="202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</row>
    <row r="130" customFormat="false" ht="20.2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221"/>
      <c r="AG130" s="224" t="s">
        <v>60</v>
      </c>
      <c r="AH130" s="225" t="n">
        <f aca="false">F22</f>
        <v>0</v>
      </c>
      <c r="AI130" s="221" t="s">
        <v>61</v>
      </c>
      <c r="AJ130" s="222"/>
      <c r="AK130" s="223"/>
      <c r="AL130" s="202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</row>
    <row r="131" customFormat="false" ht="20.2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221" t="s">
        <v>62</v>
      </c>
      <c r="AG131" s="224"/>
      <c r="AH131" s="221"/>
      <c r="AI131" s="221"/>
      <c r="AJ131" s="222"/>
      <c r="AK131" s="223"/>
      <c r="AL131" s="202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</row>
    <row r="132" customFormat="false" ht="20.2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221" t="s">
        <v>63</v>
      </c>
      <c r="AG132" s="224"/>
      <c r="AH132" s="221"/>
      <c r="AI132" s="221"/>
      <c r="AJ132" s="222"/>
      <c r="AK132" s="223"/>
      <c r="AL132" s="202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</row>
    <row r="133" customFormat="false" ht="25.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226" t="str">
        <f aca="false">D3</f>
        <v>MD RATES AS OF 04-03-2017   ver.01.02.18</v>
      </c>
      <c r="AG133" s="227"/>
      <c r="AH133" s="227"/>
      <c r="AI133" s="227"/>
      <c r="AJ133" s="227"/>
      <c r="AK133" s="202"/>
      <c r="AL133" s="202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</row>
    <row r="134" customFormat="false" ht="12" hidden="false" customHeight="false" outlineLevel="0" collapsed="false"/>
    <row r="135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3025" customFormat="false" ht="12" hidden="false" customHeight="false" outlineLevel="0" collapsed="false"/>
    <row r="3032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true" customHeight="false" outlineLevel="0" collapsed="false">
      <c r="E3048" s="0" t="n">
        <v>6</v>
      </c>
    </row>
  </sheetData>
  <sheetProtection sheet="true" password="dabb"/>
  <mergeCells count="25">
    <mergeCell ref="C4:E4"/>
    <mergeCell ref="F5:F8"/>
    <mergeCell ref="G5:G8"/>
    <mergeCell ref="A6:A38"/>
    <mergeCell ref="C6:C11"/>
    <mergeCell ref="K6:K9"/>
    <mergeCell ref="T6:T38"/>
    <mergeCell ref="F9:F11"/>
    <mergeCell ref="G9:G11"/>
    <mergeCell ref="K11:K13"/>
    <mergeCell ref="F14:F17"/>
    <mergeCell ref="G14:G17"/>
    <mergeCell ref="C15:C20"/>
    <mergeCell ref="K16:K19"/>
    <mergeCell ref="L17:L18"/>
    <mergeCell ref="F18:F21"/>
    <mergeCell ref="G18:G21"/>
    <mergeCell ref="J20:J27"/>
    <mergeCell ref="K20:K27"/>
    <mergeCell ref="B22:D22"/>
    <mergeCell ref="C28:E28"/>
    <mergeCell ref="F28:F29"/>
    <mergeCell ref="AF95:AJ95"/>
    <mergeCell ref="AF97:AJ97"/>
    <mergeCell ref="AF98:AJ98"/>
  </mergeCells>
  <conditionalFormatting sqref="F30">
    <cfRule type="cellIs" priority="2" operator="equal" aboveAverage="0" equalAverage="0" bottom="0" percent="0" rank="0" text="" dxfId="0">
      <formula>$J$31</formula>
    </cfRule>
  </conditionalFormatting>
  <hyperlinks>
    <hyperlink ref="C4" r:id="rId2" display="Click here to check for latest calculator version"/>
  </hyperlinks>
  <printOptions headings="false" gridLines="false" gridLinesSet="true" horizontalCentered="true" verticalCentered="true"/>
  <pageMargins left="0.409722222222222" right="0.470138888888889" top="0.4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2" activeCellId="0" sqref="D1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6.62"/>
    <col collapsed="false" customWidth="true" hidden="false" outlineLevel="0" max="3" min="3" style="0" width="7.62"/>
    <col collapsed="false" customWidth="true" hidden="false" outlineLevel="0" max="4" min="4" style="0" width="13.74"/>
    <col collapsed="false" customWidth="true" hidden="false" outlineLevel="0" max="5" min="5" style="0" width="7.62"/>
    <col collapsed="false" customWidth="true" hidden="false" outlineLevel="0" max="6" min="6" style="0" width="9.49"/>
    <col collapsed="false" customWidth="true" hidden="false" outlineLevel="0" max="7" min="7" style="0" width="4.62"/>
    <col collapsed="false" customWidth="true" hidden="false" outlineLevel="0" max="8" min="8" style="0" width="9.24"/>
    <col collapsed="false" customWidth="true" hidden="false" outlineLevel="0" max="9" min="9" style="0" width="10.74"/>
    <col collapsed="false" customWidth="true" hidden="false" outlineLevel="0" max="11" min="11" style="0" width="4.37"/>
    <col collapsed="false" customWidth="true" hidden="false" outlineLevel="0" max="12" min="12" style="0" width="9.86"/>
    <col collapsed="false" customWidth="true" hidden="false" outlineLevel="0" max="13" min="13" style="0" width="5.24"/>
    <col collapsed="false" customWidth="true" hidden="false" outlineLevel="0" max="17" min="17" style="0" width="21.62"/>
  </cols>
  <sheetData>
    <row r="1" customFormat="false" ht="12" hidden="false" customHeight="false" outlineLevel="0" collapsed="false">
      <c r="A1" s="230" t="s">
        <v>93</v>
      </c>
      <c r="B1" s="230"/>
      <c r="C1" s="230"/>
      <c r="D1" s="266" t="s">
        <v>94</v>
      </c>
      <c r="E1" s="228"/>
      <c r="F1" s="279" t="s">
        <v>94</v>
      </c>
      <c r="G1" s="272"/>
      <c r="H1" s="280" t="s">
        <v>94</v>
      </c>
      <c r="I1" s="230"/>
      <c r="J1" s="228" t="s">
        <v>11</v>
      </c>
      <c r="K1" s="281"/>
      <c r="L1" s="282" t="s">
        <v>95</v>
      </c>
      <c r="M1" s="282"/>
      <c r="N1" s="280" t="n">
        <v>1</v>
      </c>
      <c r="O1" s="280" t="n">
        <v>2</v>
      </c>
      <c r="Q1" s="283"/>
      <c r="R1" s="283"/>
    </row>
    <row r="2" customFormat="false" ht="12" hidden="false" customHeight="false" outlineLevel="0" collapsed="false">
      <c r="A2" s="230"/>
      <c r="B2" s="230"/>
      <c r="C2" s="230"/>
      <c r="D2" s="266" t="s">
        <v>13</v>
      </c>
      <c r="E2" s="228"/>
      <c r="F2" s="279" t="s">
        <v>96</v>
      </c>
      <c r="G2" s="272"/>
      <c r="H2" s="280" t="s">
        <v>97</v>
      </c>
      <c r="I2" s="230"/>
      <c r="J2" s="228" t="s">
        <v>98</v>
      </c>
      <c r="K2" s="281"/>
      <c r="L2" s="282" t="s">
        <v>98</v>
      </c>
      <c r="M2" s="282"/>
      <c r="N2" s="280" t="s">
        <v>99</v>
      </c>
      <c r="O2" s="280" t="s">
        <v>100</v>
      </c>
      <c r="Q2" s="283"/>
      <c r="R2" s="283"/>
    </row>
    <row r="3" customFormat="false" ht="12" hidden="false" customHeight="false" outlineLevel="0" collapsed="false">
      <c r="A3" s="230" t="s">
        <v>101</v>
      </c>
      <c r="B3" s="243" t="n">
        <v>250000</v>
      </c>
      <c r="C3" s="230" t="s">
        <v>102</v>
      </c>
      <c r="D3" s="264" t="n">
        <v>4.8</v>
      </c>
      <c r="E3" s="228" t="s">
        <v>103</v>
      </c>
      <c r="F3" s="284" t="n">
        <v>3.2</v>
      </c>
      <c r="G3" s="272" t="s">
        <v>104</v>
      </c>
      <c r="H3" s="247" t="n">
        <f aca="false">LOOKUP(Calculator!K$62,N$1:O$1,N3:O3)</f>
        <v>1.05</v>
      </c>
      <c r="I3" s="230" t="s">
        <v>105</v>
      </c>
      <c r="J3" s="285" t="n">
        <v>2.9</v>
      </c>
      <c r="K3" s="281" t="s">
        <v>106</v>
      </c>
      <c r="L3" s="286" t="n">
        <v>1.9</v>
      </c>
      <c r="M3" s="272" t="s">
        <v>107</v>
      </c>
      <c r="N3" s="247" t="n">
        <v>1.05</v>
      </c>
      <c r="O3" s="247" t="n">
        <v>1.2</v>
      </c>
      <c r="Q3" s="233"/>
      <c r="R3" s="233"/>
    </row>
    <row r="4" customFormat="false" ht="12" hidden="false" customHeight="false" outlineLevel="0" collapsed="false">
      <c r="A4" s="230" t="s">
        <v>108</v>
      </c>
      <c r="B4" s="243" t="n">
        <v>500000</v>
      </c>
      <c r="C4" s="230" t="s">
        <v>109</v>
      </c>
      <c r="D4" s="264" t="n">
        <v>4.1</v>
      </c>
      <c r="E4" s="228" t="s">
        <v>110</v>
      </c>
      <c r="F4" s="284" t="n">
        <v>2.9</v>
      </c>
      <c r="G4" s="272" t="s">
        <v>111</v>
      </c>
      <c r="H4" s="247" t="n">
        <f aca="false">LOOKUP(Calculator!K$62,N$1:O$1,N4:O4)</f>
        <v>1.05</v>
      </c>
      <c r="I4" s="230" t="s">
        <v>112</v>
      </c>
      <c r="J4" s="285" t="n">
        <v>2.45</v>
      </c>
      <c r="K4" s="281" t="s">
        <v>113</v>
      </c>
      <c r="L4" s="286" t="n">
        <v>1.75</v>
      </c>
      <c r="M4" s="272" t="s">
        <v>114</v>
      </c>
      <c r="N4" s="247" t="n">
        <v>1.05</v>
      </c>
      <c r="O4" s="247" t="n">
        <v>1.2</v>
      </c>
      <c r="Q4" s="233"/>
      <c r="R4" s="233"/>
    </row>
    <row r="5" customFormat="false" ht="12" hidden="false" customHeight="false" outlineLevel="0" collapsed="false">
      <c r="A5" s="230" t="s">
        <v>115</v>
      </c>
      <c r="B5" s="243" t="n">
        <v>1000000</v>
      </c>
      <c r="C5" s="230" t="s">
        <v>116</v>
      </c>
      <c r="D5" s="264" t="n">
        <v>3.5</v>
      </c>
      <c r="E5" s="228" t="s">
        <v>117</v>
      </c>
      <c r="F5" s="284" t="n">
        <v>2.6</v>
      </c>
      <c r="G5" s="272" t="s">
        <v>118</v>
      </c>
      <c r="H5" s="247" t="n">
        <f aca="false">LOOKUP(Calculator!K$62,N$1:O$1,N5:O5)</f>
        <v>0.5</v>
      </c>
      <c r="I5" s="230" t="s">
        <v>119</v>
      </c>
      <c r="J5" s="285" t="n">
        <v>2.1</v>
      </c>
      <c r="K5" s="281" t="s">
        <v>120</v>
      </c>
      <c r="L5" s="286" t="n">
        <v>1.55</v>
      </c>
      <c r="M5" s="272" t="s">
        <v>121</v>
      </c>
      <c r="N5" s="247" t="n">
        <v>0.5</v>
      </c>
      <c r="O5" s="247" t="n">
        <v>0.5</v>
      </c>
      <c r="Q5" s="233"/>
      <c r="R5" s="233"/>
    </row>
    <row r="6" customFormat="false" ht="12" hidden="false" customHeight="false" outlineLevel="0" collapsed="false">
      <c r="A6" s="230" t="s">
        <v>122</v>
      </c>
      <c r="B6" s="243" t="n">
        <v>5000000</v>
      </c>
      <c r="C6" s="230" t="s">
        <v>123</v>
      </c>
      <c r="D6" s="264" t="n">
        <v>2.75</v>
      </c>
      <c r="E6" s="228" t="s">
        <v>124</v>
      </c>
      <c r="F6" s="284" t="n">
        <v>1.75</v>
      </c>
      <c r="G6" s="272" t="s">
        <v>125</v>
      </c>
      <c r="H6" s="247" t="n">
        <f aca="false">LOOKUP(Calculator!K$62,N$1:O$1,N6:O6)</f>
        <v>0.5</v>
      </c>
      <c r="I6" s="230" t="s">
        <v>126</v>
      </c>
      <c r="J6" s="285" t="n">
        <v>1.65</v>
      </c>
      <c r="K6" s="281" t="s">
        <v>127</v>
      </c>
      <c r="L6" s="286" t="n">
        <v>1.15</v>
      </c>
      <c r="M6" s="272" t="s">
        <v>128</v>
      </c>
      <c r="N6" s="247" t="n">
        <v>0.5</v>
      </c>
      <c r="O6" s="247" t="n">
        <v>0.5</v>
      </c>
      <c r="Q6" s="233"/>
      <c r="R6" s="233"/>
    </row>
    <row r="7" customFormat="false" ht="12" hidden="false" customHeight="false" outlineLevel="0" collapsed="false">
      <c r="A7" s="230" t="s">
        <v>129</v>
      </c>
      <c r="B7" s="243" t="n">
        <v>15000000</v>
      </c>
      <c r="C7" s="230" t="s">
        <v>130</v>
      </c>
      <c r="D7" s="264" t="n">
        <v>1.65</v>
      </c>
      <c r="E7" s="228" t="s">
        <v>131</v>
      </c>
      <c r="F7" s="284" t="n">
        <v>1.2</v>
      </c>
      <c r="G7" s="272" t="s">
        <v>132</v>
      </c>
      <c r="H7" s="247" t="n">
        <f aca="false">LOOKUP(Calculator!K$62,N$1:O$1,N7:O7)</f>
        <v>0.5</v>
      </c>
      <c r="I7" s="230" t="s">
        <v>133</v>
      </c>
      <c r="J7" s="285" t="n">
        <v>0.95</v>
      </c>
      <c r="K7" s="281" t="s">
        <v>134</v>
      </c>
      <c r="L7" s="286" t="n">
        <v>0.7</v>
      </c>
      <c r="M7" s="272" t="s">
        <v>135</v>
      </c>
      <c r="N7" s="247" t="n">
        <v>0.5</v>
      </c>
      <c r="O7" s="247" t="n">
        <v>0.5</v>
      </c>
      <c r="Q7" s="233"/>
      <c r="R7" s="233"/>
    </row>
    <row r="8" customFormat="false" ht="12" hidden="false" customHeight="false" outlineLevel="0" collapsed="false">
      <c r="A8" s="230"/>
      <c r="B8" s="230"/>
      <c r="C8" s="230"/>
      <c r="D8" s="264" t="n">
        <v>1.55</v>
      </c>
      <c r="E8" s="228" t="s">
        <v>136</v>
      </c>
      <c r="F8" s="284" t="n">
        <v>1.15</v>
      </c>
      <c r="G8" s="272" t="s">
        <v>137</v>
      </c>
      <c r="H8" s="247" t="n">
        <f aca="false">LOOKUP(Calculator!K$62,N$1:O$1,N8:O8)</f>
        <v>0.5</v>
      </c>
      <c r="I8" s="230"/>
      <c r="J8" s="285" t="n">
        <v>0.9</v>
      </c>
      <c r="K8" s="281" t="s">
        <v>138</v>
      </c>
      <c r="L8" s="286" t="n">
        <v>0.65</v>
      </c>
      <c r="M8" s="272" t="s">
        <v>139</v>
      </c>
      <c r="N8" s="247" t="n">
        <v>0.5</v>
      </c>
      <c r="O8" s="247" t="n">
        <v>0.5</v>
      </c>
      <c r="Q8" s="233"/>
      <c r="R8" s="233"/>
    </row>
    <row r="9" customFormat="false" ht="12" hidden="false" customHeight="false" outlineLevel="0" collapsed="false">
      <c r="A9" s="230"/>
      <c r="B9" s="230"/>
      <c r="C9" s="230"/>
      <c r="D9" s="230"/>
      <c r="E9" s="230"/>
      <c r="F9" s="230"/>
      <c r="G9" s="230"/>
      <c r="H9" s="247" t="n">
        <v>150</v>
      </c>
      <c r="I9" s="230" t="s">
        <v>140</v>
      </c>
      <c r="J9" s="230"/>
      <c r="N9" s="233" t="n">
        <v>175</v>
      </c>
      <c r="O9" s="233" t="n">
        <v>175</v>
      </c>
      <c r="P9" s="0" t="s">
        <v>140</v>
      </c>
    </row>
    <row r="10" customFormat="false" ht="12" hidden="false" customHeight="false" outlineLevel="0" collapsed="false">
      <c r="A10" s="230"/>
      <c r="B10" s="230"/>
      <c r="C10" s="230"/>
      <c r="D10" s="230"/>
      <c r="E10" s="230"/>
      <c r="F10" s="230"/>
      <c r="G10" s="230"/>
      <c r="H10" s="230"/>
      <c r="I10" s="230"/>
      <c r="J10" s="230"/>
      <c r="N10" s="233"/>
      <c r="O10" s="233"/>
    </row>
    <row r="11" customFormat="false" ht="12" hidden="false" customHeight="false" outlineLevel="0" collapsed="false">
      <c r="A11" s="230" t="s">
        <v>141</v>
      </c>
      <c r="B11" s="230"/>
      <c r="C11" s="230"/>
      <c r="D11" s="230"/>
      <c r="E11" s="230"/>
      <c r="F11" s="230"/>
      <c r="G11" s="230"/>
      <c r="H11" s="230"/>
      <c r="I11" s="230"/>
      <c r="J11" s="230"/>
    </row>
    <row r="12" customFormat="false" ht="12" hidden="false" customHeight="false" outlineLevel="0" collapsed="false">
      <c r="A12" s="230"/>
      <c r="B12" s="230"/>
      <c r="C12" s="230"/>
      <c r="D12" s="230"/>
      <c r="E12" s="230"/>
      <c r="F12" s="230"/>
      <c r="G12" s="230"/>
      <c r="H12" s="230"/>
      <c r="I12" s="230"/>
      <c r="J12" s="230"/>
    </row>
    <row r="13" customFormat="false" ht="12" hidden="false" customHeight="false" outlineLevel="0" collapsed="false">
      <c r="A13" s="230" t="s">
        <v>142</v>
      </c>
      <c r="B13" s="243" t="n">
        <f aca="false">(BA-0)</f>
        <v>250000</v>
      </c>
      <c r="C13" s="230" t="s">
        <v>143</v>
      </c>
      <c r="D13" s="232" t="n">
        <f aca="false">(MINOFR/OA)*1000</f>
        <v>36458.3333333333</v>
      </c>
      <c r="E13" s="230" t="s">
        <v>144</v>
      </c>
      <c r="F13" s="287" t="n">
        <v>175</v>
      </c>
      <c r="G13" s="230" t="s">
        <v>145</v>
      </c>
      <c r="H13" s="230"/>
      <c r="I13" s="230"/>
      <c r="J13" s="230"/>
      <c r="L13" s="233" t="n">
        <f aca="false">1.11*100</f>
        <v>111</v>
      </c>
    </row>
    <row r="14" customFormat="false" ht="12" hidden="false" customHeight="false" outlineLevel="0" collapsed="false">
      <c r="A14" s="230" t="s">
        <v>146</v>
      </c>
      <c r="B14" s="243" t="n">
        <f aca="false">(BB-BA)</f>
        <v>250000</v>
      </c>
      <c r="C14" s="230" t="s">
        <v>147</v>
      </c>
      <c r="D14" s="232" t="n">
        <f aca="false">(MINORR/OA*1000)/0.6</f>
        <v>60763.8888888889</v>
      </c>
      <c r="E14" s="230" t="s">
        <v>148</v>
      </c>
      <c r="F14" s="287" t="n">
        <v>175</v>
      </c>
      <c r="G14" s="230" t="s">
        <v>149</v>
      </c>
      <c r="H14" s="230"/>
      <c r="I14" s="230"/>
      <c r="J14" s="230"/>
      <c r="L14" s="233" t="n">
        <f aca="false">120*2.78*1.2</f>
        <v>400.32</v>
      </c>
    </row>
    <row r="15" customFormat="false" ht="12" hidden="false" customHeight="false" outlineLevel="0" collapsed="false">
      <c r="A15" s="230" t="s">
        <v>150</v>
      </c>
      <c r="B15" s="243" t="n">
        <f aca="false">(BC-BB)</f>
        <v>500000</v>
      </c>
      <c r="C15" s="230" t="s">
        <v>151</v>
      </c>
      <c r="D15" s="232" t="n">
        <f aca="false">MINMFR/MA*1000</f>
        <v>54687.5</v>
      </c>
      <c r="E15" s="230" t="s">
        <v>152</v>
      </c>
      <c r="F15" s="287" t="n">
        <v>175</v>
      </c>
      <c r="G15" s="230" t="s">
        <v>153</v>
      </c>
      <c r="H15" s="230"/>
      <c r="I15" s="232" t="n">
        <f aca="false">(MINMFR/MA)*1000</f>
        <v>54687.5</v>
      </c>
      <c r="J15" s="230"/>
      <c r="L15" s="288" t="n">
        <f aca="false">+L13-L14</f>
        <v>-289.32</v>
      </c>
    </row>
    <row r="16" customFormat="false" ht="12" hidden="false" customHeight="false" outlineLevel="0" collapsed="false">
      <c r="A16" s="230" t="s">
        <v>154</v>
      </c>
      <c r="B16" s="243" t="n">
        <f aca="false">(BD-BC)</f>
        <v>4000000</v>
      </c>
      <c r="C16" s="230" t="s">
        <v>155</v>
      </c>
      <c r="D16" s="232" t="n">
        <f aca="false">(MINMRR/MA*1000)/0.6</f>
        <v>91145.8333333333</v>
      </c>
      <c r="E16" s="230" t="s">
        <v>156</v>
      </c>
      <c r="F16" s="287" t="n">
        <v>175</v>
      </c>
      <c r="G16" s="230" t="s">
        <v>157</v>
      </c>
      <c r="H16" s="230"/>
      <c r="I16" s="230"/>
      <c r="J16" s="230"/>
    </row>
    <row r="17" customFormat="false" ht="12" hidden="false" customHeight="false" outlineLevel="0" collapsed="false">
      <c r="A17" s="230" t="s">
        <v>158</v>
      </c>
      <c r="B17" s="243" t="n">
        <f aca="false">(BE-BD)</f>
        <v>10000000</v>
      </c>
      <c r="C17" s="230" t="s">
        <v>159</v>
      </c>
      <c r="D17" s="232" t="n">
        <f aca="false">(MINSUB/MA*1000)/0.6</f>
        <v>156250</v>
      </c>
      <c r="E17" s="230" t="s">
        <v>160</v>
      </c>
      <c r="F17" s="250" t="n">
        <v>300</v>
      </c>
      <c r="G17" s="230" t="s">
        <v>161</v>
      </c>
      <c r="H17" s="230"/>
      <c r="I17" s="230"/>
      <c r="J17" s="230"/>
    </row>
    <row r="18" customFormat="false" ht="12" hidden="false" customHeight="false" outlineLevel="0" collapsed="false">
      <c r="A18" s="230"/>
      <c r="B18" s="230"/>
      <c r="C18" s="230"/>
      <c r="D18" s="232" t="n">
        <f aca="false">(MINAEM/MA*1000)/0.6</f>
        <v>156250</v>
      </c>
      <c r="E18" s="230" t="s">
        <v>162</v>
      </c>
      <c r="F18" s="247" t="n">
        <v>300</v>
      </c>
      <c r="G18" s="230" t="s">
        <v>163</v>
      </c>
      <c r="H18" s="230"/>
      <c r="I18" s="230"/>
      <c r="J18" s="230"/>
      <c r="N18" s="233"/>
      <c r="O18" s="233"/>
    </row>
    <row r="19" customFormat="false" ht="12" hidden="false" customHeight="false" outlineLevel="0" collapsed="false">
      <c r="A19" s="230" t="s">
        <v>164</v>
      </c>
      <c r="B19" s="232" t="n">
        <v>175</v>
      </c>
      <c r="C19" s="230" t="s">
        <v>165</v>
      </c>
      <c r="D19" s="230"/>
      <c r="E19" s="230"/>
      <c r="F19" s="234"/>
      <c r="G19" s="234"/>
      <c r="H19" s="230"/>
      <c r="I19" s="230"/>
      <c r="J19" s="230"/>
    </row>
    <row r="20" customFormat="false" ht="12" hidden="false" customHeight="false" outlineLevel="0" collapsed="false">
      <c r="A20" s="230" t="s">
        <v>166</v>
      </c>
      <c r="B20" s="230"/>
      <c r="C20" s="230"/>
      <c r="D20" s="230"/>
      <c r="E20" s="230"/>
      <c r="F20" s="234"/>
      <c r="G20" s="234"/>
      <c r="H20" s="230"/>
      <c r="I20" s="230"/>
      <c r="J20" s="230"/>
    </row>
    <row r="21" customFormat="false" ht="12" hidden="false" customHeight="false" outlineLevel="0" collapsed="false">
      <c r="A21" s="230"/>
      <c r="B21" s="230"/>
      <c r="C21" s="230"/>
      <c r="D21" s="230"/>
      <c r="E21" s="230"/>
      <c r="F21" s="230"/>
      <c r="G21" s="230"/>
      <c r="H21" s="230"/>
      <c r="I21" s="230"/>
      <c r="J21" s="230"/>
    </row>
    <row r="25" customFormat="false" ht="12" hidden="false" customHeight="false" outlineLevel="0" collapsed="false">
      <c r="A25" s="0" t="n">
        <v>1</v>
      </c>
      <c r="D25" s="283" t="s">
        <v>50</v>
      </c>
      <c r="E25" s="283" t="s">
        <v>167</v>
      </c>
    </row>
    <row r="26" customFormat="false" ht="12" hidden="false" customHeight="false" outlineLevel="0" collapsed="false">
      <c r="A26" s="0" t="n">
        <v>2</v>
      </c>
      <c r="B26" s="283" t="s">
        <v>168</v>
      </c>
      <c r="D26" s="289" t="n">
        <v>0.2</v>
      </c>
      <c r="E26" s="283" t="s">
        <v>169</v>
      </c>
    </row>
    <row r="27" customFormat="false" ht="12" hidden="false" customHeight="false" outlineLevel="0" collapsed="false">
      <c r="A27" s="0" t="n">
        <v>3</v>
      </c>
      <c r="B27" s="0" t="s">
        <v>170</v>
      </c>
      <c r="D27" s="289" t="n">
        <v>0.2</v>
      </c>
      <c r="E27" s="283" t="s">
        <v>169</v>
      </c>
    </row>
    <row r="28" customFormat="false" ht="12" hidden="false" customHeight="false" outlineLevel="0" collapsed="false">
      <c r="A28" s="0" t="n">
        <v>4</v>
      </c>
      <c r="B28" s="0" t="s">
        <v>171</v>
      </c>
      <c r="D28" s="289" t="n">
        <v>0.2</v>
      </c>
      <c r="E28" s="283" t="s">
        <v>169</v>
      </c>
    </row>
    <row r="29" customFormat="false" ht="12" hidden="false" customHeight="false" outlineLevel="0" collapsed="false">
      <c r="A29" s="0" t="n">
        <v>5</v>
      </c>
      <c r="B29" s="0" t="s">
        <v>172</v>
      </c>
      <c r="D29" s="289" t="n">
        <v>0.2</v>
      </c>
      <c r="E29" s="283" t="s">
        <v>169</v>
      </c>
    </row>
    <row r="30" customFormat="false" ht="12" hidden="false" customHeight="false" outlineLevel="0" collapsed="false">
      <c r="A30" s="0" t="n">
        <v>6</v>
      </c>
      <c r="B30" s="0" t="s">
        <v>173</v>
      </c>
      <c r="D30" s="289" t="s">
        <v>174</v>
      </c>
      <c r="E30" s="289" t="s">
        <v>174</v>
      </c>
    </row>
    <row r="31" customFormat="false" ht="12" hidden="false" customHeight="false" outlineLevel="0" collapsed="false">
      <c r="A31" s="0" t="n">
        <v>7</v>
      </c>
      <c r="B31" s="0" t="s">
        <v>175</v>
      </c>
      <c r="D31" s="289" t="n">
        <v>0.15</v>
      </c>
      <c r="E31" s="283" t="s">
        <v>176</v>
      </c>
    </row>
    <row r="32" customFormat="false" ht="12" hidden="false" customHeight="false" outlineLevel="0" collapsed="false">
      <c r="A32" s="0" t="n">
        <v>8</v>
      </c>
      <c r="B32" s="0" t="s">
        <v>177</v>
      </c>
      <c r="D32" s="289" t="n">
        <v>0.5</v>
      </c>
      <c r="E32" s="283" t="s">
        <v>178</v>
      </c>
    </row>
    <row r="33" customFormat="false" ht="12" hidden="false" customHeight="false" outlineLevel="0" collapsed="false">
      <c r="A33" s="0" t="n">
        <v>9</v>
      </c>
      <c r="B33" s="0" t="s">
        <v>179</v>
      </c>
      <c r="D33" s="289" t="n">
        <v>0.15</v>
      </c>
      <c r="E33" s="283" t="s">
        <v>176</v>
      </c>
    </row>
  </sheetData>
  <sheetProtection sheet="true" password="dabb"/>
  <printOptions headings="false" gridLines="false" gridLinesSet="true" horizontalCentered="false" verticalCentered="false"/>
  <pageMargins left="0.259722222222222" right="0.2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7" activeCellId="0" sqref="J27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6.11"/>
    <col collapsed="false" customWidth="true" hidden="false" outlineLevel="0" max="3" min="3" style="0" width="9.24"/>
    <col collapsed="false" customWidth="true" hidden="false" outlineLevel="0" max="4" min="4" style="0" width="15.62"/>
    <col collapsed="false" customWidth="true" hidden="false" outlineLevel="0" max="5" min="5" style="0" width="14.74"/>
    <col collapsed="false" customWidth="true" hidden="false" outlineLevel="0" max="6" min="6" style="0" width="16.49"/>
    <col collapsed="false" customWidth="true" hidden="false" outlineLevel="0" max="7" min="7" style="0" width="12.62"/>
    <col collapsed="false" customWidth="true" hidden="false" outlineLevel="0" max="8" min="8" style="0" width="13.62"/>
    <col collapsed="false" customWidth="true" hidden="false" outlineLevel="0" max="9" min="9" style="0" width="14.62"/>
    <col collapsed="false" customWidth="true" hidden="false" outlineLevel="0" max="10" min="10" style="0" width="23.49"/>
    <col collapsed="false" customWidth="true" hidden="false" outlineLevel="0" max="11" min="11" style="0" width="15.62"/>
    <col collapsed="false" customWidth="true" hidden="false" outlineLevel="0" max="12" min="12" style="0" width="14.62"/>
    <col collapsed="false" customWidth="true" hidden="false" outlineLevel="0" max="13" min="13" style="0" width="13.99"/>
    <col collapsed="false" customWidth="true" hidden="false" outlineLevel="0" max="16" min="16" style="0" width="24.62"/>
    <col collapsed="false" customWidth="true" hidden="false" outlineLevel="0" max="17" min="17" style="0" width="7.62"/>
    <col collapsed="false" customWidth="true" hidden="false" outlineLevel="0" max="19" min="18" style="0" width="14.62"/>
    <col collapsed="false" customWidth="true" hidden="false" outlineLevel="0" max="20" min="20" style="0" width="11.62"/>
  </cols>
  <sheetData>
    <row r="1" customFormat="false" ht="12" hidden="false" customHeight="false" outlineLevel="0" collapsed="false">
      <c r="A1" s="228" t="s">
        <v>64</v>
      </c>
      <c r="B1" s="228"/>
      <c r="C1" s="228"/>
      <c r="D1" s="229" t="n">
        <f aca="false">IF(AND(E1&gt;1,E1&lt;F1),F1,E1)</f>
        <v>0</v>
      </c>
      <c r="E1" s="229" t="n">
        <f aca="false">IF(AND(AND(OFL&lt;MINOFL,OFL&gt;0),MFL&lt;MINOFL),MINOFL,(ROUNDUP(OFL,-3)))</f>
        <v>0</v>
      </c>
      <c r="F1" s="228" t="n">
        <f aca="false">(MINOFL)*I1</f>
        <v>0</v>
      </c>
      <c r="G1" s="230"/>
      <c r="H1" s="230"/>
      <c r="I1" s="231" t="n">
        <f aca="false">J1+K1</f>
        <v>0</v>
      </c>
      <c r="J1" s="231" t="n">
        <f aca="false">Calculator!O52</f>
        <v>1.2</v>
      </c>
      <c r="K1" s="231" t="n">
        <f aca="false">-Calculator!O52</f>
        <v>-1.2</v>
      </c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  <c r="AH1" s="230"/>
      <c r="AI1" s="230"/>
      <c r="AJ1" s="230"/>
      <c r="AK1" s="230"/>
      <c r="AL1" s="230"/>
      <c r="AM1" s="230"/>
      <c r="AN1" s="230"/>
      <c r="AO1" s="230"/>
      <c r="AP1" s="230"/>
    </row>
    <row r="2" customFormat="false" ht="12" hidden="false" customHeight="false" outlineLevel="0" collapsed="false">
      <c r="A2" s="232" t="n">
        <v>0</v>
      </c>
      <c r="B2" s="232" t="n">
        <f aca="false">A2</f>
        <v>0</v>
      </c>
      <c r="C2" s="232" t="n">
        <v>0</v>
      </c>
      <c r="D2" s="233" t="n">
        <f aca="false">IF(D3&gt;0,B2,IF(OFL1&gt;B1,OFL1-B1-C!D2,0))</f>
        <v>0</v>
      </c>
      <c r="E2" s="232"/>
      <c r="F2" s="232"/>
      <c r="G2" s="232"/>
      <c r="H2" s="232" t="n">
        <f aca="false">C!D2</f>
        <v>0</v>
      </c>
      <c r="I2" s="232"/>
      <c r="J2" s="232"/>
      <c r="K2" s="232"/>
      <c r="L2" s="230"/>
      <c r="M2" s="234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  <c r="AI2" s="230"/>
      <c r="AJ2" s="230"/>
      <c r="AK2" s="230"/>
      <c r="AL2" s="230"/>
      <c r="AM2" s="230"/>
      <c r="AN2" s="230"/>
      <c r="AO2" s="230"/>
      <c r="AP2" s="230"/>
    </row>
    <row r="3" customFormat="false" ht="12" hidden="false" customHeight="false" outlineLevel="0" collapsed="false">
      <c r="A3" s="232" t="n">
        <f aca="false">(IA)</f>
        <v>250000</v>
      </c>
      <c r="B3" s="232" t="n">
        <f aca="false">+B2+A3</f>
        <v>250000</v>
      </c>
      <c r="C3" s="232" t="n">
        <f aca="false">(OA)</f>
        <v>4.8</v>
      </c>
      <c r="D3" s="233" t="n">
        <f aca="false">IF(OR(OFL1=ORL,OFL1&lt;ORL),0,B!G3)</f>
        <v>0</v>
      </c>
      <c r="E3" s="232" t="n">
        <f aca="false">(D3/1000)*C3</f>
        <v>0</v>
      </c>
      <c r="F3" s="233" t="n">
        <f aca="false">IF(F4&gt;0,A3,IF(OFL1&gt;B2,OFL1,0))</f>
        <v>0</v>
      </c>
      <c r="G3" s="233" t="n">
        <f aca="false">F3-H3</f>
        <v>0</v>
      </c>
      <c r="H3" s="232" t="n">
        <f aca="false">C!D3</f>
        <v>0</v>
      </c>
      <c r="I3" s="233" t="n">
        <f aca="false">IF(F4&gt;0,A3,IF(OFL1&gt;B2,OFL1,0))</f>
        <v>0</v>
      </c>
      <c r="J3" s="233" t="n">
        <f aca="false">IF(F4&gt;0,A3,IF(OFL1&gt;B2,OFL1,0))</f>
        <v>0</v>
      </c>
      <c r="K3" s="232"/>
      <c r="L3" s="230" t="n">
        <f aca="false">IF(OFL1&lt;I11,1,0)</f>
        <v>0</v>
      </c>
      <c r="M3" s="234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/>
      <c r="AO3" s="230"/>
      <c r="AP3" s="230"/>
    </row>
    <row r="4" customFormat="false" ht="12" hidden="false" customHeight="false" outlineLevel="0" collapsed="false">
      <c r="A4" s="232" t="n">
        <f aca="false">(IB)</f>
        <v>250000</v>
      </c>
      <c r="B4" s="232" t="n">
        <f aca="false">+B3+A4</f>
        <v>500000</v>
      </c>
      <c r="C4" s="232" t="n">
        <f aca="false">(OB)</f>
        <v>4.1</v>
      </c>
      <c r="D4" s="233" t="n">
        <f aca="false">IF(OR(OFL1=ORL,OFL1&lt;ORL),0,B!G4)</f>
        <v>0</v>
      </c>
      <c r="E4" s="232" t="n">
        <f aca="false">(D4/1000)*C4</f>
        <v>0</v>
      </c>
      <c r="F4" s="233" t="n">
        <f aca="false">IF(F5&gt;0,A4,IF(OFL1&gt;B3,OFL1-B3,0))</f>
        <v>0</v>
      </c>
      <c r="G4" s="233" t="n">
        <f aca="false">F4-H4</f>
        <v>0</v>
      </c>
      <c r="H4" s="232" t="n">
        <f aca="false">C!D4</f>
        <v>0</v>
      </c>
      <c r="I4" s="233"/>
      <c r="J4" s="233"/>
      <c r="K4" s="232"/>
      <c r="L4" s="230" t="n">
        <f aca="false">IF(OFL1&gt;1,1,0)</f>
        <v>0</v>
      </c>
      <c r="M4" s="234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30"/>
      <c r="AM4" s="230"/>
      <c r="AN4" s="230"/>
      <c r="AO4" s="230"/>
      <c r="AP4" s="230"/>
    </row>
    <row r="5" customFormat="false" ht="12" hidden="false" customHeight="false" outlineLevel="0" collapsed="false">
      <c r="A5" s="232" t="n">
        <f aca="false">(IC)</f>
        <v>500000</v>
      </c>
      <c r="B5" s="232" t="n">
        <f aca="false">+B4+A5</f>
        <v>1000000</v>
      </c>
      <c r="C5" s="232" t="n">
        <f aca="false">(OC)</f>
        <v>3.5</v>
      </c>
      <c r="D5" s="233" t="n">
        <f aca="false">IF(OR(OFL1=ORL,OFL1&lt;ORL),0,B!G5)</f>
        <v>0</v>
      </c>
      <c r="E5" s="232" t="n">
        <f aca="false">(D5/1000)*C5</f>
        <v>0</v>
      </c>
      <c r="F5" s="233" t="n">
        <f aca="false">IF(F6&gt;0,A5,IF(OFL1&gt;B4,OFL1-B4,0))</f>
        <v>0</v>
      </c>
      <c r="G5" s="233" t="n">
        <f aca="false">F5-H5</f>
        <v>0</v>
      </c>
      <c r="H5" s="232" t="n">
        <f aca="false">C!D5</f>
        <v>0</v>
      </c>
      <c r="I5" s="233"/>
      <c r="J5" s="233"/>
      <c r="K5" s="232"/>
      <c r="L5" s="230" t="n">
        <f aca="false">IF(I11&gt;1,1,0)</f>
        <v>0</v>
      </c>
      <c r="M5" s="234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  <c r="AO5" s="230"/>
      <c r="AP5" s="230"/>
    </row>
    <row r="6" customFormat="false" ht="12" hidden="false" customHeight="false" outlineLevel="0" collapsed="false">
      <c r="A6" s="232" t="n">
        <f aca="false">(ID)</f>
        <v>4000000</v>
      </c>
      <c r="B6" s="232" t="n">
        <f aca="false">+B5+A6</f>
        <v>5000000</v>
      </c>
      <c r="C6" s="232" t="n">
        <f aca="false">(OD)</f>
        <v>2.75</v>
      </c>
      <c r="D6" s="233" t="n">
        <f aca="false">IF(OR(OFL1=ORL,OFL1&lt;ORL),0,B!G6)</f>
        <v>0</v>
      </c>
      <c r="E6" s="232" t="n">
        <f aca="false">(D6/1000)*C6</f>
        <v>0</v>
      </c>
      <c r="F6" s="233" t="n">
        <f aca="false">IF(F7&gt;0,A6,IF(OFL1&gt;B5,OFL1-B5,0))</f>
        <v>0</v>
      </c>
      <c r="G6" s="233" t="n">
        <f aca="false">F6-H6</f>
        <v>0</v>
      </c>
      <c r="H6" s="232" t="n">
        <f aca="false">C!D6</f>
        <v>0</v>
      </c>
      <c r="I6" s="233"/>
      <c r="J6" s="233"/>
      <c r="K6" s="232"/>
      <c r="L6" s="230" t="n">
        <f aca="false">IF(I11&lt;MFL1,1,0)</f>
        <v>0</v>
      </c>
      <c r="M6" s="234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</row>
    <row r="7" customFormat="false" ht="12" hidden="false" customHeight="false" outlineLevel="0" collapsed="false">
      <c r="A7" s="232" t="n">
        <f aca="false">(IE)</f>
        <v>10000000</v>
      </c>
      <c r="B7" s="232" t="n">
        <f aca="false">+B6+A7</f>
        <v>15000000</v>
      </c>
      <c r="C7" s="232" t="n">
        <f aca="false">(OE)</f>
        <v>1.65</v>
      </c>
      <c r="D7" s="233" t="n">
        <f aca="false">IF(OR(OFL1=ORL,OFL1&lt;ORL),0,B!G7)</f>
        <v>0</v>
      </c>
      <c r="E7" s="232" t="n">
        <f aca="false">(D7/1000)*C7</f>
        <v>0</v>
      </c>
      <c r="F7" s="233" t="n">
        <f aca="false">IF(F8&gt;0,A7,IF(OFL1&gt;B6,OFL1-B6,0))</f>
        <v>0</v>
      </c>
      <c r="G7" s="233" t="n">
        <f aca="false">F7-H7</f>
        <v>0</v>
      </c>
      <c r="H7" s="232" t="n">
        <f aca="false">C!D7</f>
        <v>0</v>
      </c>
      <c r="I7" s="233"/>
      <c r="J7" s="233"/>
      <c r="K7" s="232"/>
      <c r="L7" s="230" t="n">
        <f aca="false">SUM(L3:L6)</f>
        <v>0</v>
      </c>
      <c r="M7" s="234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  <c r="AN7" s="230"/>
      <c r="AO7" s="230"/>
      <c r="AP7" s="230"/>
    </row>
    <row r="8" customFormat="false" ht="12" hidden="false" customHeight="false" outlineLevel="0" collapsed="false">
      <c r="A8" s="232"/>
      <c r="B8" s="232"/>
      <c r="C8" s="235" t="n">
        <f aca="false">(OF)</f>
        <v>1.55</v>
      </c>
      <c r="D8" s="233" t="n">
        <f aca="false">IF(OR(OFL1=ORL,OFL1&lt;ORL),0,B!G8)</f>
        <v>0</v>
      </c>
      <c r="E8" s="235" t="n">
        <f aca="false">(D8/1000)*C8</f>
        <v>0</v>
      </c>
      <c r="F8" s="233" t="n">
        <f aca="false">IF(OFL1&gt;B7,OFL1-B7,0)</f>
        <v>0</v>
      </c>
      <c r="G8" s="233" t="n">
        <f aca="false">F8-H8</f>
        <v>0</v>
      </c>
      <c r="H8" s="232" t="n">
        <f aca="false">C!D8</f>
        <v>0</v>
      </c>
      <c r="I8" s="233"/>
      <c r="J8" s="233"/>
      <c r="K8" s="232"/>
      <c r="L8" s="230" t="n">
        <f aca="false">IF(L7=4,E13+I12)</f>
        <v>0</v>
      </c>
      <c r="M8" s="234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  <c r="AP8" s="230"/>
    </row>
    <row r="9" customFormat="false" ht="12.75" hidden="false" customHeight="false" outlineLevel="0" collapsed="false">
      <c r="A9" s="228" t="s">
        <v>65</v>
      </c>
      <c r="B9" s="228"/>
      <c r="C9" s="236"/>
      <c r="D9" s="236" t="n">
        <f aca="false">SUM(D2:D8)</f>
        <v>0</v>
      </c>
      <c r="E9" s="236" t="n">
        <f aca="false">SUM(E2:E8)</f>
        <v>0</v>
      </c>
      <c r="F9" s="232"/>
      <c r="G9" s="232"/>
      <c r="H9" s="232"/>
      <c r="I9" s="232"/>
      <c r="J9" s="232"/>
      <c r="K9" s="232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</row>
    <row r="10" customFormat="false" ht="12.75" hidden="false" customHeight="false" outlineLevel="0" collapsed="false">
      <c r="A10" s="230"/>
      <c r="B10" s="230"/>
      <c r="C10" s="235"/>
      <c r="E10" s="235"/>
      <c r="F10" s="232"/>
      <c r="G10" s="232"/>
      <c r="H10" s="232"/>
      <c r="I10" s="232"/>
      <c r="J10" s="232"/>
      <c r="K10" s="232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</row>
    <row r="11" customFormat="false" ht="12" hidden="false" customHeight="false" outlineLevel="0" collapsed="false">
      <c r="A11" s="228" t="s">
        <v>66</v>
      </c>
      <c r="B11" s="228"/>
      <c r="C11" s="229"/>
      <c r="D11" s="229" t="n">
        <f aca="false">IF(AND(AND(MFL&lt;MINMFL,MFL&gt;0),OFL&lt;MINMFL),MINMFL,(ROUNDUP(MFL,-3)))</f>
        <v>0</v>
      </c>
      <c r="E11" s="228"/>
      <c r="F11" s="230"/>
      <c r="G11" s="230"/>
      <c r="H11" s="231" t="n">
        <f aca="false">MINMFL</f>
        <v>54687.5</v>
      </c>
      <c r="I11" s="230" t="n">
        <f aca="false">IF(MFL&lt;H11,MFL,0)</f>
        <v>0</v>
      </c>
      <c r="J11" s="230" t="n">
        <f aca="false">IF(I11=0,MFL1,I11)</f>
        <v>0</v>
      </c>
      <c r="K11" s="230" t="n">
        <f aca="false">IF(D24&gt;0,D24,J11)</f>
        <v>0</v>
      </c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  <c r="AN11" s="230"/>
      <c r="AO11" s="230"/>
      <c r="AP11" s="230"/>
    </row>
    <row r="12" customFormat="false" ht="12" hidden="false" customHeight="false" outlineLevel="0" collapsed="false">
      <c r="A12" s="230" t="n">
        <v>0</v>
      </c>
      <c r="B12" s="232" t="n">
        <f aca="false">A12</f>
        <v>0</v>
      </c>
      <c r="C12" s="232" t="n">
        <v>0</v>
      </c>
      <c r="D12" s="237" t="n">
        <f aca="false">IF(H12&gt;0.01,H12-C!D12,0)</f>
        <v>0</v>
      </c>
      <c r="E12" s="232" t="n">
        <f aca="false">(D12/1000)*B12</f>
        <v>0</v>
      </c>
      <c r="F12" s="233" t="n">
        <f aca="false">IF(F13&gt;0,A12,IF(MFL1&gt;B11,MFL1-B11,0))</f>
        <v>0</v>
      </c>
      <c r="G12" s="238" t="n">
        <f aca="false">F2</f>
        <v>0</v>
      </c>
      <c r="H12" s="232"/>
      <c r="I12" s="0" t="n">
        <f aca="false">I13*C13/1000</f>
        <v>0</v>
      </c>
      <c r="J12" s="0" t="n">
        <f aca="false">IF(I12=E13,-I12)</f>
        <v>-0</v>
      </c>
      <c r="K12" s="232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  <c r="AN12" s="230"/>
      <c r="AO12" s="230"/>
      <c r="AP12" s="230"/>
    </row>
    <row r="13" customFormat="false" ht="12" hidden="false" customHeight="false" outlineLevel="0" collapsed="false">
      <c r="A13" s="232" t="n">
        <f aca="false">(IA)</f>
        <v>250000</v>
      </c>
      <c r="B13" s="232" t="n">
        <f aca="false">+B12+A13</f>
        <v>250000</v>
      </c>
      <c r="C13" s="232" t="n">
        <f aca="false">(MA)</f>
        <v>3.2</v>
      </c>
      <c r="D13" s="237" t="n">
        <f aca="false">K13-C!D13</f>
        <v>0</v>
      </c>
      <c r="E13" s="232" t="n">
        <f aca="false">(D13/1000)*C13</f>
        <v>0</v>
      </c>
      <c r="F13" s="237" t="n">
        <f aca="false">IF(F14&gt;0,A13,IF(MFL1&gt;B12,MFL1-B12,0))</f>
        <v>0</v>
      </c>
      <c r="G13" s="238" t="n">
        <f aca="false">IF(L16=3,H11,F3)</f>
        <v>0</v>
      </c>
      <c r="H13" s="232" t="n">
        <f aca="false">F13-G13</f>
        <v>0</v>
      </c>
      <c r="I13" s="239" t="n">
        <f aca="false">IF(I11&gt;H11,MFL1,I11)</f>
        <v>0</v>
      </c>
      <c r="J13" s="233" t="n">
        <f aca="false">IF(MFL&gt;OFL,B!I13,B!H13)</f>
        <v>0</v>
      </c>
      <c r="K13" s="239" t="n">
        <f aca="false">IF(H3&gt;0,F13-G13,H13)</f>
        <v>0</v>
      </c>
      <c r="L13" s="230" t="n">
        <f aca="false">IF(OFL1&lt;H11,1,0)</f>
        <v>1</v>
      </c>
      <c r="M13" s="232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</row>
    <row r="14" customFormat="false" ht="12" hidden="false" customHeight="false" outlineLevel="0" collapsed="false">
      <c r="A14" s="232" t="n">
        <f aca="false">(IB)</f>
        <v>250000</v>
      </c>
      <c r="B14" s="232" t="n">
        <f aca="false">+B13+A14</f>
        <v>500000</v>
      </c>
      <c r="C14" s="232" t="n">
        <f aca="false">(MB)</f>
        <v>2.9</v>
      </c>
      <c r="D14" s="237" t="n">
        <f aca="false">IF(C!D14&gt;0,B!F14-C!D14,B!J14)</f>
        <v>0</v>
      </c>
      <c r="E14" s="232" t="n">
        <f aca="false">(D14/1000)*C14</f>
        <v>0</v>
      </c>
      <c r="F14" s="237" t="n">
        <f aca="false">IF(F15&gt;0,A14,IF(MFL1&gt;B13,MFL1-B13,0))</f>
        <v>0</v>
      </c>
      <c r="G14" s="238" t="n">
        <f aca="false">F4</f>
        <v>0</v>
      </c>
      <c r="H14" s="232" t="n">
        <f aca="false">F14-G14</f>
        <v>0</v>
      </c>
      <c r="I14" s="232" t="n">
        <f aca="false">IF(H4&gt;0,F14-G14,H14)</f>
        <v>0</v>
      </c>
      <c r="J14" s="233" t="n">
        <f aca="false">IF(MFL&gt;OFL,B!I14,B!H14)</f>
        <v>0</v>
      </c>
      <c r="K14" s="233"/>
      <c r="L14" s="230" t="n">
        <f aca="false">IF(MFL1&gt;H11,1,0)</f>
        <v>0</v>
      </c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230"/>
      <c r="AO14" s="230"/>
      <c r="AP14" s="230"/>
    </row>
    <row r="15" customFormat="false" ht="12" hidden="false" customHeight="false" outlineLevel="0" collapsed="false">
      <c r="A15" s="232" t="n">
        <f aca="false">(IC)</f>
        <v>500000</v>
      </c>
      <c r="B15" s="232" t="n">
        <f aca="false">+B14+A15</f>
        <v>1000000</v>
      </c>
      <c r="C15" s="232" t="n">
        <f aca="false">(MC)</f>
        <v>2.6</v>
      </c>
      <c r="D15" s="237" t="n">
        <f aca="false">IF(C!D15&gt;0,B!F15-C!D15,B!J15)</f>
        <v>0</v>
      </c>
      <c r="E15" s="232" t="n">
        <f aca="false">(D15/1000)*C15</f>
        <v>0</v>
      </c>
      <c r="F15" s="237" t="n">
        <f aca="false">IF(F16&gt;0,A15,IF(MFL1&gt;B14,MFL1-B14,0))</f>
        <v>0</v>
      </c>
      <c r="G15" s="238" t="n">
        <f aca="false">F5</f>
        <v>0</v>
      </c>
      <c r="H15" s="232" t="n">
        <f aca="false">F15-G15</f>
        <v>0</v>
      </c>
      <c r="I15" s="232" t="n">
        <f aca="false">IF(H5&gt;0,F15-G15,H15)</f>
        <v>0</v>
      </c>
      <c r="J15" s="233" t="n">
        <f aca="false">IF(MFL&gt;OFL,B!I15,B!H15)</f>
        <v>0</v>
      </c>
      <c r="K15" s="233"/>
      <c r="L15" s="230" t="n">
        <f aca="false">IF(OFL1&gt;1,1,0)</f>
        <v>0</v>
      </c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</row>
    <row r="16" customFormat="false" ht="12" hidden="false" customHeight="false" outlineLevel="0" collapsed="false">
      <c r="A16" s="232" t="n">
        <f aca="false">(ID)</f>
        <v>4000000</v>
      </c>
      <c r="B16" s="232" t="n">
        <f aca="false">+B15+A16</f>
        <v>5000000</v>
      </c>
      <c r="C16" s="232" t="n">
        <f aca="false">(MD)</f>
        <v>1.75</v>
      </c>
      <c r="D16" s="237" t="n">
        <f aca="false">IF(C!D16&gt;0,B!F16-C!D16,B!J16)</f>
        <v>0</v>
      </c>
      <c r="E16" s="232" t="n">
        <f aca="false">(D16/1000)*C16</f>
        <v>0</v>
      </c>
      <c r="F16" s="237" t="n">
        <f aca="false">IF(F17&gt;0,A16,IF(MFL1&gt;B15,MFL1-B15,0))</f>
        <v>0</v>
      </c>
      <c r="G16" s="238" t="n">
        <f aca="false">F6</f>
        <v>0</v>
      </c>
      <c r="H16" s="232" t="n">
        <f aca="false">F16-G16</f>
        <v>0</v>
      </c>
      <c r="I16" s="232" t="n">
        <f aca="false">IF(H6&gt;0,F16-G16,H16)</f>
        <v>0</v>
      </c>
      <c r="J16" s="233" t="n">
        <f aca="false">IF(MFL&gt;OFL,B!I16,B!H16)</f>
        <v>0</v>
      </c>
      <c r="K16" s="233"/>
      <c r="L16" s="230" t="n">
        <f aca="false">SUM(L13:L15)</f>
        <v>1</v>
      </c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  <c r="AP16" s="230"/>
    </row>
    <row r="17" customFormat="false" ht="12" hidden="false" customHeight="false" outlineLevel="0" collapsed="false">
      <c r="A17" s="232" t="n">
        <f aca="false">(IE)</f>
        <v>10000000</v>
      </c>
      <c r="B17" s="232" t="n">
        <f aca="false">+B16+A17</f>
        <v>15000000</v>
      </c>
      <c r="C17" s="232" t="n">
        <f aca="false">(ME)</f>
        <v>1.2</v>
      </c>
      <c r="D17" s="237" t="n">
        <f aca="false">IF(C!D17&gt;0,B!F17-C!D17,B!J17)</f>
        <v>0</v>
      </c>
      <c r="E17" s="232" t="n">
        <f aca="false">(D17/1000)*C17</f>
        <v>0</v>
      </c>
      <c r="F17" s="237" t="n">
        <f aca="false">IF(F18&gt;0,A17,IF(MFL1&gt;B16,MFL1-B16,0))</f>
        <v>0</v>
      </c>
      <c r="G17" s="238" t="n">
        <f aca="false">F7</f>
        <v>0</v>
      </c>
      <c r="H17" s="232" t="n">
        <f aca="false">F17-G17</f>
        <v>0</v>
      </c>
      <c r="I17" s="232" t="n">
        <f aca="false">IF(H7&gt;0,F17-G17,H17)</f>
        <v>0</v>
      </c>
      <c r="J17" s="233" t="n">
        <f aca="false">IF(MFL&gt;OFL,B!I17,B!H17)</f>
        <v>0</v>
      </c>
      <c r="K17" s="233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  <c r="AN17" s="230"/>
      <c r="AO17" s="230"/>
      <c r="AP17" s="230"/>
    </row>
    <row r="18" customFormat="false" ht="12" hidden="false" customHeight="false" outlineLevel="0" collapsed="false">
      <c r="A18" s="230"/>
      <c r="B18" s="232"/>
      <c r="C18" s="232" t="n">
        <f aca="false">(MF)</f>
        <v>1.15</v>
      </c>
      <c r="D18" s="237" t="n">
        <f aca="false">IF(C!D18&gt;0,B!F18-C!D18,B!J18)</f>
        <v>0</v>
      </c>
      <c r="E18" s="235" t="n">
        <f aca="false">(D18/1000)*C18</f>
        <v>0</v>
      </c>
      <c r="F18" s="237" t="n">
        <f aca="false">IF(MFL1&gt;B17,MFL1-B17,0)</f>
        <v>0</v>
      </c>
      <c r="G18" s="238" t="n">
        <f aca="false">F8</f>
        <v>0</v>
      </c>
      <c r="H18" s="232" t="n">
        <f aca="false">F18-G18</f>
        <v>0</v>
      </c>
      <c r="I18" s="232" t="n">
        <f aca="false">IF(H8&gt;0,F18-G18,H18)</f>
        <v>0</v>
      </c>
      <c r="J18" s="233" t="n">
        <f aca="false">IF(MFL&gt;OFL,B!I18,B!H18)</f>
        <v>0</v>
      </c>
      <c r="K18" s="233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O18" s="230"/>
      <c r="AP18" s="230"/>
    </row>
    <row r="19" customFormat="false" ht="12.75" hidden="false" customHeight="false" outlineLevel="0" collapsed="false">
      <c r="A19" s="228" t="s">
        <v>67</v>
      </c>
      <c r="B19" s="228"/>
      <c r="C19" s="236"/>
      <c r="D19" s="236" t="n">
        <f aca="false">SUM(D12:D18)</f>
        <v>0</v>
      </c>
      <c r="E19" s="236" t="n">
        <f aca="false">SUM(E12:E18)+I12+J12-L8</f>
        <v>0</v>
      </c>
      <c r="F19" s="240" t="n">
        <f aca="false">SUM(F12:F18)</f>
        <v>0</v>
      </c>
      <c r="G19" s="240"/>
      <c r="H19" s="232"/>
      <c r="I19" s="232"/>
      <c r="J19" s="232"/>
      <c r="K19" s="232"/>
      <c r="L19" s="232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  <c r="AP19" s="230"/>
    </row>
    <row r="20" customFormat="false" ht="12.75" hidden="false" customHeight="false" outlineLevel="0" collapsed="false">
      <c r="A20" s="228"/>
      <c r="B20" s="228"/>
      <c r="C20" s="241" t="s">
        <v>35</v>
      </c>
      <c r="D20" s="229" t="n">
        <f aca="false">(D9+D19)</f>
        <v>0</v>
      </c>
      <c r="E20" s="229" t="n">
        <f aca="false">(E9+E19)-(C!E20)-(D!E6)</f>
        <v>0</v>
      </c>
      <c r="F20" s="242"/>
      <c r="G20" s="243"/>
      <c r="H20" s="244"/>
      <c r="I20" s="244"/>
      <c r="J20" s="244"/>
      <c r="K20" s="244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  <c r="AP20" s="230"/>
    </row>
    <row r="21" customFormat="false" ht="12" hidden="false" customHeight="false" outlineLevel="0" collapsed="false">
      <c r="A21" s="230"/>
      <c r="B21" s="230"/>
      <c r="C21" s="232"/>
      <c r="D21" s="230"/>
      <c r="E21" s="230"/>
      <c r="F21" s="230"/>
      <c r="G21" s="245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  <c r="AO21" s="230"/>
      <c r="AP21" s="230"/>
    </row>
    <row r="22" customFormat="false" ht="12" hidden="false" customHeight="false" outlineLevel="0" collapsed="false">
      <c r="A22" s="230"/>
      <c r="B22" s="230"/>
      <c r="C22" s="232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</row>
    <row r="23" customFormat="false" ht="12" hidden="false" customHeight="false" outlineLevel="0" collapsed="false">
      <c r="A23" s="230"/>
      <c r="B23" s="230"/>
      <c r="C23" s="230"/>
      <c r="D23" s="231" t="n">
        <f aca="false">MINMFL</f>
        <v>54687.5</v>
      </c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230"/>
    </row>
    <row r="24" customFormat="false" ht="12" hidden="false" customHeight="false" outlineLevel="0" collapsed="false">
      <c r="A24" s="232"/>
      <c r="B24" s="232"/>
      <c r="C24" s="232"/>
      <c r="D24" s="237" t="n">
        <f aca="false">IF(C!D13&gt;0,B!F13-C!D13,B!J13)</f>
        <v>0</v>
      </c>
      <c r="E24" s="232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</row>
    <row r="25" customFormat="false" ht="12" hidden="false" customHeight="false" outlineLevel="0" collapsed="false">
      <c r="A25" s="246" t="s">
        <v>68</v>
      </c>
      <c r="B25" s="232" t="n">
        <f aca="false">OFL1</f>
        <v>0</v>
      </c>
      <c r="C25" s="232" t="s">
        <v>69</v>
      </c>
      <c r="D25" s="231" t="n">
        <f aca="false">MINMFL</f>
        <v>54687.5</v>
      </c>
      <c r="E25" s="232" t="str">
        <f aca="false">IF(B25&lt;D25,"yes","no")</f>
        <v>yes</v>
      </c>
      <c r="F25" s="230" t="str">
        <f aca="false">IF(E25="yes","1","0")</f>
        <v>1</v>
      </c>
      <c r="G25" s="230" t="n">
        <f aca="false">IF(F25="1",0,D24)</f>
        <v>0</v>
      </c>
      <c r="H25" s="230" t="n">
        <f aca="false">IF(G25&gt;0,G25,0)</f>
        <v>0</v>
      </c>
      <c r="I25" s="230" t="n">
        <f aca="false">H25</f>
        <v>0</v>
      </c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230"/>
      <c r="AL25" s="230"/>
      <c r="AM25" s="230"/>
      <c r="AN25" s="230"/>
      <c r="AO25" s="230"/>
      <c r="AP25" s="230"/>
    </row>
    <row r="26" customFormat="false" ht="12" hidden="false" customHeight="false" outlineLevel="0" collapsed="false">
      <c r="A26" s="246" t="s">
        <v>70</v>
      </c>
      <c r="B26" s="232" t="n">
        <f aca="false">MFL1</f>
        <v>0</v>
      </c>
      <c r="C26" s="232" t="s">
        <v>69</v>
      </c>
      <c r="D26" s="231" t="n">
        <f aca="false">MINMFL</f>
        <v>54687.5</v>
      </c>
      <c r="E26" s="232" t="str">
        <f aca="false">IF(B26&lt;D26,"yes","no")</f>
        <v>yes</v>
      </c>
      <c r="F26" s="230" t="str">
        <f aca="false">IF(E26="yes","1","0")</f>
        <v>1</v>
      </c>
      <c r="G26" s="247" t="str">
        <f aca="false">IF(F26="1","0",((B26-D26)-D14-D15-D16-D17-D18))</f>
        <v>0</v>
      </c>
      <c r="H26" s="247" t="str">
        <f aca="false">IF(F26="0",G26,"0")</f>
        <v>0</v>
      </c>
      <c r="I26" s="230" t="str">
        <f aca="false">IF(F25="0","0",H26)</f>
        <v>0</v>
      </c>
      <c r="J26" s="230" t="n">
        <v>0</v>
      </c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</row>
    <row r="27" customFormat="false" ht="12" hidden="false" customHeight="false" outlineLevel="0" collapsed="false">
      <c r="A27" s="232"/>
      <c r="B27" s="232"/>
      <c r="C27" s="232"/>
      <c r="D27" s="230"/>
      <c r="E27" s="232"/>
      <c r="F27" s="248"/>
      <c r="G27" s="247"/>
      <c r="H27" s="247"/>
      <c r="I27" s="249" t="n">
        <f aca="false">F13-I26</f>
        <v>0</v>
      </c>
      <c r="J27" s="230" t="n">
        <v>39152.5423728814</v>
      </c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</row>
    <row r="28" customFormat="false" ht="12" hidden="false" customHeight="false" outlineLevel="0" collapsed="false">
      <c r="A28" s="232"/>
      <c r="B28" s="232"/>
      <c r="C28" s="232"/>
      <c r="D28" s="233"/>
      <c r="E28" s="232"/>
      <c r="F28" s="230"/>
      <c r="G28" s="248"/>
      <c r="H28" s="230"/>
      <c r="I28" s="0" t="n">
        <f aca="false">IF((I25+I26)=0,D24,0)</f>
        <v>0</v>
      </c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230"/>
      <c r="AG28" s="230"/>
      <c r="AH28" s="230"/>
      <c r="AI28" s="230"/>
      <c r="AJ28" s="230"/>
      <c r="AK28" s="230"/>
      <c r="AL28" s="230"/>
      <c r="AM28" s="230"/>
      <c r="AN28" s="230"/>
      <c r="AO28" s="230"/>
      <c r="AP28" s="230"/>
    </row>
    <row r="29" customFormat="false" ht="12" hidden="false" customHeight="false" outlineLevel="0" collapsed="false">
      <c r="A29" s="232"/>
      <c r="B29" s="232"/>
      <c r="C29" s="232"/>
      <c r="D29" s="233"/>
      <c r="E29" s="232"/>
      <c r="F29" s="230"/>
      <c r="G29" s="230"/>
      <c r="H29" s="230"/>
      <c r="I29" s="230" t="n">
        <f aca="false">SUM(I25:I28)</f>
        <v>0</v>
      </c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  <c r="AF29" s="230"/>
      <c r="AG29" s="230"/>
      <c r="AH29" s="230"/>
      <c r="AI29" s="230"/>
      <c r="AJ29" s="230"/>
      <c r="AK29" s="230"/>
      <c r="AL29" s="230"/>
      <c r="AM29" s="230"/>
      <c r="AN29" s="230"/>
      <c r="AO29" s="230"/>
      <c r="AP29" s="230"/>
    </row>
    <row r="30" customFormat="false" ht="12" hidden="false" customHeight="false" outlineLevel="0" collapsed="false">
      <c r="A30" s="232"/>
      <c r="B30" s="232"/>
      <c r="C30" s="235"/>
      <c r="D30" s="233"/>
      <c r="E30" s="235"/>
      <c r="F30" s="232"/>
      <c r="G30" s="232"/>
      <c r="H30" s="232"/>
      <c r="I30" s="232" t="n">
        <f aca="false">D24</f>
        <v>0</v>
      </c>
      <c r="J30" s="232"/>
      <c r="K30" s="232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230"/>
      <c r="AG30" s="230"/>
      <c r="AH30" s="230"/>
      <c r="AI30" s="230"/>
      <c r="AJ30" s="230"/>
      <c r="AK30" s="230"/>
      <c r="AL30" s="230"/>
      <c r="AM30" s="230"/>
      <c r="AN30" s="230"/>
      <c r="AO30" s="230"/>
      <c r="AP30" s="230"/>
    </row>
    <row r="31" customFormat="false" ht="12" hidden="false" customHeight="false" outlineLevel="0" collapsed="false">
      <c r="A31" s="230"/>
      <c r="B31" s="232"/>
      <c r="C31" s="232"/>
      <c r="D31" s="232"/>
      <c r="E31" s="232"/>
      <c r="F31" s="230"/>
      <c r="G31" s="232"/>
      <c r="H31" s="232"/>
      <c r="I31" s="232" t="n">
        <f aca="false">IF(I30&lt;I29,I30,I29)</f>
        <v>0</v>
      </c>
      <c r="J31" s="232"/>
      <c r="K31" s="232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  <c r="AE31" s="230"/>
      <c r="AF31" s="230"/>
      <c r="AG31" s="230"/>
      <c r="AH31" s="230"/>
      <c r="AI31" s="230"/>
      <c r="AJ31" s="230"/>
      <c r="AK31" s="230"/>
      <c r="AL31" s="230"/>
      <c r="AM31" s="230"/>
      <c r="AN31" s="230"/>
      <c r="AO31" s="230"/>
      <c r="AP31" s="230"/>
    </row>
    <row r="32" customFormat="false" ht="12" hidden="false" customHeight="false" outlineLevel="0" collapsed="false">
      <c r="A32" s="230"/>
      <c r="B32" s="232"/>
      <c r="C32" s="232"/>
      <c r="D32" s="232"/>
      <c r="E32" s="232"/>
      <c r="F32" s="230" t="n">
        <f aca="false">SUM(G32:H32)</f>
        <v>2</v>
      </c>
      <c r="G32" s="230" t="n">
        <f aca="false">IF(OFL1&lt;MINMFL,1,0)</f>
        <v>1</v>
      </c>
      <c r="H32" s="232" t="n">
        <f aca="false">IF((MFL1&lt;(MINMFL+0.01)),1,0)</f>
        <v>1</v>
      </c>
      <c r="I32" s="232" t="n">
        <f aca="false">IF(F32=2,0,I31)</f>
        <v>0</v>
      </c>
      <c r="J32" s="232"/>
      <c r="K32" s="232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230"/>
      <c r="AN32" s="230"/>
      <c r="AO32" s="230"/>
      <c r="AP32" s="230"/>
    </row>
    <row r="33" customFormat="false" ht="12" hidden="false" customHeight="false" outlineLevel="0" collapsed="false">
      <c r="A33" s="230"/>
      <c r="B33" s="232"/>
      <c r="C33" s="232"/>
      <c r="D33" s="233"/>
      <c r="E33" s="232"/>
      <c r="F33" s="230"/>
      <c r="G33" s="230"/>
      <c r="H33" s="230"/>
      <c r="I33" s="232"/>
      <c r="J33" s="232"/>
      <c r="K33" s="232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0"/>
      <c r="AE33" s="230"/>
      <c r="AF33" s="230"/>
      <c r="AG33" s="230"/>
      <c r="AH33" s="230"/>
      <c r="AI33" s="230"/>
      <c r="AJ33" s="230"/>
      <c r="AK33" s="230"/>
      <c r="AL33" s="230"/>
      <c r="AM33" s="230"/>
      <c r="AN33" s="230"/>
      <c r="AO33" s="230"/>
      <c r="AP33" s="230"/>
    </row>
    <row r="34" customFormat="false" ht="12" hidden="false" customHeight="false" outlineLevel="0" collapsed="false">
      <c r="A34" s="232"/>
      <c r="B34" s="232"/>
      <c r="C34" s="232"/>
      <c r="D34" s="233"/>
      <c r="E34" s="232"/>
      <c r="F34" s="230"/>
      <c r="G34" s="230"/>
      <c r="H34" s="230"/>
      <c r="I34" s="230"/>
      <c r="J34" s="232"/>
      <c r="K34" s="232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  <c r="AG34" s="230"/>
      <c r="AH34" s="230"/>
      <c r="AI34" s="230"/>
      <c r="AJ34" s="230"/>
      <c r="AK34" s="230"/>
      <c r="AL34" s="230"/>
      <c r="AM34" s="230"/>
      <c r="AN34" s="230"/>
      <c r="AO34" s="230"/>
      <c r="AP34" s="230"/>
    </row>
    <row r="35" customFormat="false" ht="12" hidden="false" customHeight="false" outlineLevel="0" collapsed="false">
      <c r="A35" s="232"/>
      <c r="B35" s="232"/>
      <c r="C35" s="232"/>
      <c r="D35" s="233"/>
      <c r="E35" s="232"/>
      <c r="F35" s="230"/>
      <c r="G35" s="230"/>
      <c r="H35" s="230"/>
      <c r="I35" s="230"/>
      <c r="J35" s="230"/>
      <c r="K35" s="232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230"/>
      <c r="AG35" s="230"/>
      <c r="AH35" s="230"/>
      <c r="AI35" s="230"/>
      <c r="AJ35" s="230"/>
      <c r="AK35" s="230"/>
      <c r="AL35" s="230"/>
      <c r="AM35" s="230"/>
      <c r="AN35" s="230"/>
      <c r="AO35" s="230"/>
      <c r="AP35" s="230"/>
    </row>
    <row r="36" customFormat="false" ht="12" hidden="false" customHeight="false" outlineLevel="0" collapsed="false">
      <c r="A36" s="232"/>
      <c r="B36" s="232"/>
      <c r="C36" s="232"/>
      <c r="D36" s="233"/>
      <c r="E36" s="232"/>
      <c r="F36" s="244"/>
      <c r="G36" s="244"/>
      <c r="H36" s="244"/>
      <c r="I36" s="244"/>
      <c r="J36" s="244"/>
      <c r="K36" s="244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230"/>
      <c r="AG36" s="230"/>
      <c r="AH36" s="230"/>
      <c r="AI36" s="230"/>
      <c r="AJ36" s="230"/>
      <c r="AK36" s="230"/>
      <c r="AL36" s="230"/>
      <c r="AM36" s="230"/>
      <c r="AN36" s="230"/>
      <c r="AO36" s="230"/>
      <c r="AP36" s="230"/>
    </row>
    <row r="37" customFormat="false" ht="12" hidden="false" customHeight="false" outlineLevel="0" collapsed="false">
      <c r="A37" s="232"/>
      <c r="B37" s="232"/>
      <c r="C37" s="232"/>
      <c r="D37" s="233"/>
      <c r="E37" s="232"/>
      <c r="F37" s="232"/>
      <c r="G37" s="232"/>
      <c r="H37" s="232"/>
      <c r="I37" s="232"/>
      <c r="J37" s="232"/>
      <c r="K37" s="232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  <c r="AA37" s="230"/>
      <c r="AB37" s="230"/>
      <c r="AC37" s="230"/>
      <c r="AD37" s="230"/>
      <c r="AE37" s="230"/>
      <c r="AF37" s="230"/>
      <c r="AG37" s="230"/>
      <c r="AH37" s="230"/>
      <c r="AI37" s="230"/>
      <c r="AJ37" s="230"/>
      <c r="AK37" s="230"/>
      <c r="AL37" s="230"/>
      <c r="AM37" s="230"/>
      <c r="AN37" s="230"/>
      <c r="AO37" s="230"/>
      <c r="AP37" s="230"/>
    </row>
    <row r="38" customFormat="false" ht="12" hidden="false" customHeight="false" outlineLevel="0" collapsed="false">
      <c r="A38" s="232"/>
      <c r="B38" s="232"/>
      <c r="C38" s="232"/>
      <c r="D38" s="233"/>
      <c r="E38" s="232"/>
      <c r="F38" s="244"/>
      <c r="G38" s="244"/>
      <c r="H38" s="244"/>
      <c r="I38" s="244"/>
      <c r="J38" s="244"/>
      <c r="K38" s="244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</row>
    <row r="39" customFormat="false" ht="12" hidden="false" customHeight="false" outlineLevel="0" collapsed="false">
      <c r="A39" s="230"/>
      <c r="B39" s="232"/>
      <c r="C39" s="232"/>
      <c r="D39" s="233"/>
      <c r="E39" s="235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230"/>
      <c r="AN39" s="230"/>
      <c r="AO39" s="230"/>
      <c r="AP39" s="230"/>
    </row>
    <row r="40" customFormat="false" ht="12" hidden="false" customHeight="false" outlineLevel="0" collapsed="false">
      <c r="A40" s="230"/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  <c r="AE40" s="230"/>
      <c r="AF40" s="230"/>
      <c r="AG40" s="230"/>
      <c r="AH40" s="230"/>
      <c r="AI40" s="230"/>
      <c r="AJ40" s="230"/>
      <c r="AK40" s="230"/>
      <c r="AL40" s="230"/>
      <c r="AM40" s="230"/>
      <c r="AN40" s="230"/>
      <c r="AO40" s="230"/>
      <c r="AP40" s="230"/>
    </row>
    <row r="41" customFormat="false" ht="12" hidden="false" customHeight="false" outlineLevel="0" collapsed="false">
      <c r="A41" s="230"/>
      <c r="B41" s="232"/>
      <c r="C41" s="232"/>
      <c r="D41" s="232"/>
      <c r="E41" s="232"/>
      <c r="F41" s="230"/>
      <c r="G41" s="232"/>
      <c r="H41" s="232"/>
      <c r="I41" s="232"/>
      <c r="J41" s="232"/>
      <c r="K41" s="232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230"/>
      <c r="AG41" s="230"/>
      <c r="AH41" s="230"/>
      <c r="AI41" s="230"/>
      <c r="AJ41" s="230"/>
      <c r="AK41" s="230"/>
      <c r="AL41" s="230"/>
      <c r="AM41" s="230"/>
      <c r="AN41" s="230"/>
      <c r="AO41" s="230"/>
      <c r="AP41" s="230"/>
    </row>
    <row r="42" customFormat="false" ht="12" hidden="false" customHeight="false" outlineLevel="0" collapsed="false">
      <c r="A42" s="230"/>
      <c r="B42" s="232"/>
      <c r="C42" s="232"/>
      <c r="D42" s="232"/>
      <c r="E42" s="232"/>
      <c r="F42" s="230"/>
      <c r="G42" s="230"/>
      <c r="H42" s="232"/>
      <c r="I42" s="232"/>
      <c r="J42" s="232"/>
      <c r="K42" s="232"/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  <c r="AN42" s="230"/>
      <c r="AO42" s="230"/>
      <c r="AP42" s="230"/>
    </row>
    <row r="43" customFormat="false" ht="12" hidden="false" customHeight="false" outlineLevel="0" collapsed="false">
      <c r="A43" s="230"/>
      <c r="B43" s="232"/>
      <c r="C43" s="232"/>
      <c r="D43" s="232"/>
      <c r="E43" s="232"/>
      <c r="F43" s="230"/>
      <c r="G43" s="230"/>
      <c r="H43" s="230"/>
      <c r="I43" s="232"/>
      <c r="J43" s="232"/>
      <c r="K43" s="232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  <c r="AH43" s="230"/>
      <c r="AI43" s="230"/>
      <c r="AJ43" s="230"/>
      <c r="AK43" s="230"/>
      <c r="AL43" s="230"/>
      <c r="AM43" s="230"/>
      <c r="AN43" s="230"/>
      <c r="AO43" s="230"/>
      <c r="AP43" s="230"/>
    </row>
    <row r="44" customFormat="false" ht="12" hidden="false" customHeight="false" outlineLevel="0" collapsed="false">
      <c r="A44" s="230"/>
      <c r="B44" s="232"/>
      <c r="C44" s="232"/>
      <c r="D44" s="232"/>
      <c r="E44" s="232"/>
      <c r="F44" s="230"/>
      <c r="G44" s="230"/>
      <c r="H44" s="230"/>
      <c r="I44" s="230"/>
      <c r="J44" s="232"/>
      <c r="K44" s="232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  <c r="AP44" s="230"/>
    </row>
    <row r="45" customFormat="false" ht="12" hidden="false" customHeight="false" outlineLevel="0" collapsed="false">
      <c r="A45" s="230"/>
      <c r="B45" s="232"/>
      <c r="C45" s="232"/>
      <c r="D45" s="232"/>
      <c r="E45" s="232"/>
      <c r="F45" s="230"/>
      <c r="G45" s="230"/>
      <c r="H45" s="230"/>
      <c r="I45" s="230"/>
      <c r="J45" s="230"/>
      <c r="K45" s="232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230"/>
      <c r="AM45" s="230"/>
      <c r="AN45" s="230"/>
      <c r="AO45" s="230"/>
      <c r="AP45" s="230"/>
    </row>
    <row r="46" customFormat="false" ht="12" hidden="false" customHeight="false" outlineLevel="0" collapsed="false">
      <c r="A46" s="230"/>
      <c r="B46" s="230"/>
      <c r="C46" s="242"/>
      <c r="D46" s="244"/>
      <c r="E46" s="244"/>
      <c r="F46" s="244"/>
      <c r="G46" s="244"/>
      <c r="H46" s="244"/>
      <c r="I46" s="244"/>
      <c r="J46" s="244"/>
      <c r="K46" s="244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</row>
    <row r="47" customFormat="false" ht="12" hidden="false" customHeight="false" outlineLevel="0" collapsed="false">
      <c r="A47" s="230"/>
      <c r="B47" s="230"/>
      <c r="C47" s="232"/>
      <c r="D47" s="232"/>
      <c r="E47" s="232"/>
      <c r="F47" s="232"/>
      <c r="G47" s="232"/>
      <c r="H47" s="232"/>
      <c r="I47" s="232"/>
      <c r="J47" s="232"/>
      <c r="K47" s="232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30"/>
      <c r="AG47" s="230"/>
      <c r="AH47" s="230"/>
      <c r="AI47" s="230"/>
      <c r="AJ47" s="230"/>
      <c r="AK47" s="230"/>
      <c r="AL47" s="230"/>
      <c r="AM47" s="230"/>
      <c r="AN47" s="230"/>
      <c r="AO47" s="230"/>
      <c r="AP47" s="230"/>
    </row>
    <row r="48" customFormat="false" ht="12" hidden="false" customHeight="false" outlineLevel="0" collapsed="false">
      <c r="A48" s="230"/>
      <c r="B48" s="230"/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  <c r="AE48" s="230"/>
      <c r="AF48" s="230"/>
      <c r="AG48" s="230"/>
      <c r="AH48" s="230"/>
      <c r="AI48" s="230"/>
      <c r="AJ48" s="230"/>
      <c r="AK48" s="230"/>
      <c r="AL48" s="230"/>
      <c r="AM48" s="230"/>
      <c r="AN48" s="230"/>
      <c r="AO48" s="230"/>
      <c r="AP48" s="230"/>
    </row>
    <row r="49" customFormat="false" ht="12" hidden="false" customHeight="false" outlineLevel="0" collapsed="false">
      <c r="A49" s="230"/>
      <c r="B49" s="230"/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30"/>
      <c r="Y49" s="230"/>
      <c r="Z49" s="230"/>
      <c r="AA49" s="230"/>
      <c r="AB49" s="230"/>
      <c r="AC49" s="230"/>
      <c r="AD49" s="230"/>
      <c r="AE49" s="230"/>
      <c r="AF49" s="230"/>
      <c r="AG49" s="230"/>
      <c r="AH49" s="230"/>
      <c r="AI49" s="230"/>
      <c r="AJ49" s="230"/>
      <c r="AK49" s="230"/>
      <c r="AL49" s="230"/>
      <c r="AM49" s="230"/>
      <c r="AN49" s="230"/>
      <c r="AO49" s="230"/>
      <c r="AP49" s="230"/>
    </row>
    <row r="50" customFormat="false" ht="12" hidden="false" customHeight="false" outlineLevel="0" collapsed="false">
      <c r="A50" s="230"/>
      <c r="B50" s="230"/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0"/>
      <c r="AA50" s="230"/>
      <c r="AB50" s="230"/>
      <c r="AC50" s="230"/>
      <c r="AD50" s="230"/>
      <c r="AE50" s="230"/>
      <c r="AF50" s="230"/>
      <c r="AG50" s="230"/>
      <c r="AH50" s="230"/>
      <c r="AI50" s="230"/>
      <c r="AJ50" s="230"/>
      <c r="AK50" s="230"/>
      <c r="AL50" s="230"/>
      <c r="AM50" s="230"/>
      <c r="AN50" s="230"/>
      <c r="AO50" s="230"/>
      <c r="AP50" s="230"/>
    </row>
    <row r="51" customFormat="false" ht="12" hidden="false" customHeight="false" outlineLevel="0" collapsed="false">
      <c r="A51" s="230"/>
      <c r="B51" s="230"/>
      <c r="C51" s="230"/>
      <c r="D51" s="230"/>
      <c r="E51" s="230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</row>
    <row r="52" customFormat="false" ht="12" hidden="false" customHeight="false" outlineLevel="0" collapsed="false">
      <c r="A52" s="230"/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30"/>
      <c r="AE52" s="230"/>
      <c r="AF52" s="230"/>
      <c r="AG52" s="230"/>
      <c r="AH52" s="230"/>
      <c r="AI52" s="230"/>
      <c r="AJ52" s="230"/>
      <c r="AK52" s="230"/>
      <c r="AL52" s="230"/>
      <c r="AM52" s="230"/>
      <c r="AN52" s="230"/>
      <c r="AO52" s="230"/>
      <c r="AP52" s="230"/>
    </row>
    <row r="53" customFormat="false" ht="12" hidden="false" customHeight="false" outlineLevel="0" collapsed="false">
      <c r="A53" s="230"/>
      <c r="B53" s="232"/>
      <c r="C53" s="232"/>
      <c r="D53" s="232"/>
      <c r="E53" s="232"/>
      <c r="F53" s="230"/>
      <c r="G53" s="232"/>
      <c r="H53" s="232"/>
      <c r="I53" s="232"/>
      <c r="J53" s="232"/>
      <c r="K53" s="232"/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230"/>
      <c r="AB53" s="230"/>
      <c r="AC53" s="230"/>
      <c r="AD53" s="230"/>
      <c r="AE53" s="230"/>
      <c r="AF53" s="230"/>
      <c r="AG53" s="230"/>
      <c r="AH53" s="230"/>
      <c r="AI53" s="230"/>
      <c r="AJ53" s="230"/>
      <c r="AK53" s="230"/>
      <c r="AL53" s="230"/>
      <c r="AM53" s="230"/>
      <c r="AN53" s="230"/>
      <c r="AO53" s="230"/>
      <c r="AP53" s="230"/>
    </row>
    <row r="54" customFormat="false" ht="12" hidden="false" customHeight="false" outlineLevel="0" collapsed="false">
      <c r="A54" s="230"/>
      <c r="B54" s="232"/>
      <c r="C54" s="232"/>
      <c r="D54" s="232"/>
      <c r="E54" s="232"/>
      <c r="F54" s="230"/>
      <c r="G54" s="230"/>
      <c r="H54" s="232"/>
      <c r="I54" s="232"/>
      <c r="J54" s="232"/>
      <c r="K54" s="232"/>
      <c r="L54" s="230"/>
      <c r="M54" s="230"/>
      <c r="N54" s="230"/>
      <c r="O54" s="230"/>
      <c r="P54" s="230"/>
      <c r="Q54" s="230"/>
      <c r="R54" s="230"/>
      <c r="S54" s="230"/>
      <c r="T54" s="230"/>
      <c r="U54" s="230"/>
      <c r="V54" s="230"/>
      <c r="W54" s="230"/>
      <c r="X54" s="230"/>
      <c r="Y54" s="230"/>
      <c r="Z54" s="230"/>
      <c r="AA54" s="230"/>
      <c r="AB54" s="230"/>
      <c r="AC54" s="230"/>
      <c r="AD54" s="230"/>
      <c r="AE54" s="230"/>
      <c r="AF54" s="230"/>
      <c r="AG54" s="230"/>
      <c r="AH54" s="230"/>
      <c r="AI54" s="230"/>
      <c r="AJ54" s="230"/>
      <c r="AK54" s="230"/>
      <c r="AL54" s="230"/>
      <c r="AM54" s="230"/>
      <c r="AN54" s="230"/>
      <c r="AO54" s="230"/>
      <c r="AP54" s="230"/>
    </row>
    <row r="55" customFormat="false" ht="12" hidden="false" customHeight="false" outlineLevel="0" collapsed="false">
      <c r="A55" s="230"/>
      <c r="B55" s="232"/>
      <c r="C55" s="232"/>
      <c r="D55" s="232"/>
      <c r="E55" s="232"/>
      <c r="F55" s="230"/>
      <c r="G55" s="230"/>
      <c r="H55" s="230"/>
      <c r="I55" s="232"/>
      <c r="J55" s="232"/>
      <c r="K55" s="232"/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230"/>
      <c r="AB55" s="230"/>
      <c r="AC55" s="230"/>
      <c r="AD55" s="230"/>
      <c r="AE55" s="230"/>
      <c r="AF55" s="230"/>
      <c r="AG55" s="230"/>
      <c r="AH55" s="230"/>
      <c r="AI55" s="230"/>
      <c r="AJ55" s="230"/>
      <c r="AK55" s="230"/>
      <c r="AL55" s="230"/>
      <c r="AM55" s="230"/>
      <c r="AN55" s="230"/>
      <c r="AO55" s="230"/>
      <c r="AP55" s="230"/>
    </row>
    <row r="56" customFormat="false" ht="12" hidden="false" customHeight="false" outlineLevel="0" collapsed="false">
      <c r="A56" s="230"/>
      <c r="B56" s="232"/>
      <c r="C56" s="232"/>
      <c r="D56" s="232"/>
      <c r="E56" s="232"/>
      <c r="F56" s="230"/>
      <c r="G56" s="230"/>
      <c r="H56" s="230"/>
      <c r="I56" s="230"/>
      <c r="J56" s="232"/>
      <c r="K56" s="232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230"/>
      <c r="AB56" s="230"/>
      <c r="AC56" s="230"/>
      <c r="AD56" s="230"/>
      <c r="AE56" s="230"/>
      <c r="AF56" s="230"/>
      <c r="AG56" s="230"/>
      <c r="AH56" s="230"/>
      <c r="AI56" s="230"/>
      <c r="AJ56" s="230"/>
      <c r="AK56" s="230"/>
      <c r="AL56" s="230"/>
      <c r="AM56" s="230"/>
      <c r="AN56" s="230"/>
      <c r="AO56" s="230"/>
      <c r="AP56" s="230"/>
    </row>
    <row r="57" customFormat="false" ht="12" hidden="false" customHeight="false" outlineLevel="0" collapsed="false">
      <c r="A57" s="230"/>
      <c r="B57" s="232"/>
      <c r="C57" s="232"/>
      <c r="D57" s="232"/>
      <c r="E57" s="232"/>
      <c r="F57" s="230"/>
      <c r="G57" s="230"/>
      <c r="H57" s="230"/>
      <c r="I57" s="230"/>
      <c r="J57" s="230"/>
      <c r="K57" s="232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0"/>
      <c r="AD57" s="230"/>
      <c r="AE57" s="230"/>
      <c r="AF57" s="230"/>
      <c r="AG57" s="230"/>
      <c r="AH57" s="230"/>
      <c r="AI57" s="230"/>
      <c r="AJ57" s="230"/>
      <c r="AK57" s="230"/>
      <c r="AL57" s="230"/>
      <c r="AM57" s="230"/>
      <c r="AN57" s="230"/>
      <c r="AO57" s="230"/>
      <c r="AP57" s="230"/>
    </row>
    <row r="58" customFormat="false" ht="12" hidden="false" customHeight="false" outlineLevel="0" collapsed="false">
      <c r="A58" s="230"/>
      <c r="B58" s="230"/>
      <c r="C58" s="242"/>
      <c r="D58" s="244"/>
      <c r="E58" s="244"/>
      <c r="F58" s="244"/>
      <c r="G58" s="244"/>
      <c r="H58" s="244"/>
      <c r="I58" s="244"/>
      <c r="J58" s="244"/>
      <c r="K58" s="244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0"/>
      <c r="AA58" s="230"/>
      <c r="AB58" s="230"/>
      <c r="AC58" s="230"/>
      <c r="AD58" s="230"/>
      <c r="AE58" s="230"/>
      <c r="AF58" s="230"/>
      <c r="AG58" s="230"/>
      <c r="AH58" s="230"/>
      <c r="AI58" s="230"/>
      <c r="AJ58" s="230"/>
      <c r="AK58" s="230"/>
      <c r="AL58" s="230"/>
      <c r="AM58" s="230"/>
      <c r="AN58" s="230"/>
      <c r="AO58" s="230"/>
      <c r="AP58" s="230"/>
    </row>
    <row r="59" customFormat="false" ht="12" hidden="false" customHeight="false" outlineLevel="0" collapsed="false">
      <c r="A59" s="230"/>
      <c r="B59" s="230"/>
      <c r="C59" s="232"/>
      <c r="D59" s="232"/>
      <c r="E59" s="232"/>
      <c r="F59" s="232"/>
      <c r="G59" s="232"/>
      <c r="H59" s="232"/>
      <c r="I59" s="232"/>
      <c r="J59" s="232"/>
      <c r="K59" s="232"/>
      <c r="L59" s="230"/>
      <c r="M59" s="230"/>
      <c r="N59" s="230"/>
      <c r="O59" s="230"/>
      <c r="P59" s="230"/>
      <c r="Q59" s="230"/>
      <c r="R59" s="230"/>
      <c r="S59" s="230"/>
      <c r="T59" s="230"/>
      <c r="U59" s="230"/>
      <c r="V59" s="230"/>
      <c r="W59" s="230"/>
      <c r="X59" s="230"/>
      <c r="Y59" s="230"/>
      <c r="Z59" s="230"/>
      <c r="AA59" s="230"/>
      <c r="AB59" s="230"/>
      <c r="AC59" s="230"/>
      <c r="AD59" s="230"/>
      <c r="AE59" s="230"/>
      <c r="AF59" s="230"/>
      <c r="AG59" s="230"/>
      <c r="AH59" s="230"/>
      <c r="AI59" s="230"/>
      <c r="AJ59" s="230"/>
      <c r="AK59" s="230"/>
      <c r="AL59" s="230"/>
      <c r="AM59" s="230"/>
      <c r="AN59" s="230"/>
      <c r="AO59" s="230"/>
      <c r="AP59" s="230"/>
    </row>
    <row r="60" customFormat="false" ht="12" hidden="false" customHeight="false" outlineLevel="0" collapsed="false">
      <c r="A60" s="244"/>
      <c r="B60" s="244"/>
      <c r="C60" s="242"/>
      <c r="D60" s="244"/>
      <c r="E60" s="244"/>
      <c r="F60" s="244"/>
      <c r="G60" s="244"/>
      <c r="H60" s="244"/>
      <c r="I60" s="244"/>
      <c r="J60" s="244"/>
      <c r="K60" s="244"/>
      <c r="L60" s="230"/>
      <c r="M60" s="230"/>
      <c r="N60" s="230"/>
      <c r="O60" s="230"/>
      <c r="P60" s="230"/>
      <c r="Q60" s="230"/>
      <c r="R60" s="230"/>
      <c r="S60" s="230"/>
      <c r="T60" s="230"/>
      <c r="U60" s="230"/>
      <c r="V60" s="230"/>
      <c r="W60" s="230"/>
      <c r="X60" s="230"/>
      <c r="Y60" s="230"/>
      <c r="Z60" s="230"/>
      <c r="AA60" s="230"/>
      <c r="AB60" s="230"/>
      <c r="AC60" s="230"/>
      <c r="AD60" s="230"/>
      <c r="AE60" s="230"/>
      <c r="AF60" s="230"/>
      <c r="AG60" s="230"/>
      <c r="AH60" s="230"/>
      <c r="AI60" s="230"/>
      <c r="AJ60" s="230"/>
      <c r="AK60" s="230"/>
      <c r="AL60" s="230"/>
      <c r="AM60" s="230"/>
      <c r="AN60" s="230"/>
      <c r="AO60" s="230"/>
      <c r="AP60" s="230"/>
    </row>
    <row r="61" customFormat="false" ht="12" hidden="false" customHeight="false" outlineLevel="0" collapsed="false">
      <c r="A61" s="230"/>
      <c r="B61" s="230"/>
      <c r="C61" s="232"/>
      <c r="D61" s="250"/>
      <c r="E61" s="230"/>
      <c r="F61" s="230"/>
      <c r="G61" s="230"/>
      <c r="H61" s="230"/>
      <c r="I61" s="230"/>
      <c r="J61" s="230"/>
      <c r="K61" s="230"/>
      <c r="L61" s="230"/>
      <c r="M61" s="230"/>
      <c r="N61" s="230"/>
      <c r="O61" s="230"/>
      <c r="P61" s="230"/>
      <c r="Q61" s="230"/>
      <c r="R61" s="230"/>
      <c r="S61" s="230"/>
      <c r="T61" s="230"/>
      <c r="U61" s="230"/>
      <c r="V61" s="230"/>
      <c r="W61" s="230"/>
      <c r="X61" s="230"/>
      <c r="Y61" s="230"/>
      <c r="Z61" s="230"/>
      <c r="AA61" s="230"/>
      <c r="AB61" s="230"/>
      <c r="AC61" s="230"/>
      <c r="AD61" s="230"/>
      <c r="AE61" s="230"/>
      <c r="AF61" s="230"/>
      <c r="AG61" s="230"/>
      <c r="AH61" s="230"/>
      <c r="AI61" s="230"/>
      <c r="AJ61" s="230"/>
      <c r="AK61" s="230"/>
      <c r="AL61" s="230"/>
      <c r="AM61" s="230"/>
      <c r="AN61" s="230"/>
      <c r="AO61" s="230"/>
      <c r="AP61" s="230"/>
    </row>
    <row r="62" customFormat="false" ht="12" hidden="false" customHeight="false" outlineLevel="0" collapsed="false">
      <c r="A62" s="230"/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0"/>
      <c r="M62" s="230"/>
      <c r="N62" s="230"/>
      <c r="O62" s="230"/>
      <c r="P62" s="230"/>
      <c r="Q62" s="230"/>
      <c r="R62" s="230"/>
      <c r="S62" s="230"/>
      <c r="T62" s="230"/>
      <c r="U62" s="230"/>
      <c r="V62" s="230"/>
      <c r="W62" s="230"/>
      <c r="X62" s="230"/>
      <c r="Y62" s="230"/>
      <c r="Z62" s="230"/>
      <c r="AA62" s="230"/>
      <c r="AB62" s="230"/>
      <c r="AC62" s="230"/>
      <c r="AD62" s="230"/>
      <c r="AE62" s="230"/>
      <c r="AF62" s="230"/>
      <c r="AG62" s="230"/>
      <c r="AH62" s="230"/>
      <c r="AI62" s="230"/>
      <c r="AJ62" s="230"/>
      <c r="AK62" s="230"/>
      <c r="AL62" s="230"/>
      <c r="AM62" s="230"/>
      <c r="AN62" s="230"/>
      <c r="AO62" s="230"/>
      <c r="AP62" s="230"/>
    </row>
    <row r="63" customFormat="false" ht="12" hidden="false" customHeight="false" outlineLevel="0" collapsed="false">
      <c r="B63" s="251"/>
      <c r="C63" s="251"/>
      <c r="D63" s="251"/>
      <c r="E63" s="251"/>
      <c r="G63" s="251"/>
      <c r="H63" s="251"/>
      <c r="I63" s="251"/>
      <c r="J63" s="251"/>
      <c r="K63" s="251"/>
    </row>
    <row r="64" customFormat="false" ht="12" hidden="false" customHeight="false" outlineLevel="0" collapsed="false">
      <c r="B64" s="251"/>
      <c r="C64" s="251"/>
      <c r="D64" s="251"/>
      <c r="E64" s="251"/>
      <c r="H64" s="251"/>
      <c r="I64" s="251"/>
      <c r="J64" s="251"/>
      <c r="K64" s="251"/>
    </row>
    <row r="65" customFormat="false" ht="12" hidden="false" customHeight="false" outlineLevel="0" collapsed="false">
      <c r="B65" s="251"/>
      <c r="C65" s="251"/>
      <c r="D65" s="251"/>
      <c r="E65" s="251"/>
      <c r="I65" s="251"/>
      <c r="J65" s="251"/>
      <c r="K65" s="251"/>
    </row>
    <row r="66" customFormat="false" ht="12" hidden="false" customHeight="false" outlineLevel="0" collapsed="false">
      <c r="B66" s="251"/>
      <c r="C66" s="251"/>
      <c r="D66" s="251"/>
      <c r="E66" s="251"/>
      <c r="J66" s="251"/>
      <c r="K66" s="251"/>
    </row>
    <row r="67" customFormat="false" ht="12" hidden="false" customHeight="false" outlineLevel="0" collapsed="false">
      <c r="B67" s="251"/>
      <c r="C67" s="251"/>
      <c r="D67" s="251"/>
      <c r="E67" s="251"/>
      <c r="K67" s="251"/>
    </row>
    <row r="68" customFormat="false" ht="12" hidden="false" customHeight="false" outlineLevel="0" collapsed="false">
      <c r="C68" s="252"/>
      <c r="D68" s="253"/>
      <c r="E68" s="253"/>
      <c r="F68" s="253"/>
      <c r="G68" s="253"/>
      <c r="H68" s="253"/>
      <c r="I68" s="253"/>
      <c r="J68" s="253"/>
      <c r="K68" s="253"/>
    </row>
    <row r="69" customFormat="false" ht="12" hidden="false" customHeight="false" outlineLevel="0" collapsed="false">
      <c r="C69" s="251"/>
      <c r="D69" s="251"/>
      <c r="E69" s="251"/>
      <c r="F69" s="251"/>
      <c r="G69" s="251"/>
      <c r="H69" s="251"/>
      <c r="I69" s="251"/>
      <c r="J69" s="251"/>
      <c r="K69" s="251"/>
    </row>
    <row r="70" customFormat="false" ht="12" hidden="false" customHeight="false" outlineLevel="0" collapsed="false">
      <c r="C70" s="254"/>
    </row>
  </sheetData>
  <sheetProtection sheet="true" password="dabb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6.74"/>
    <col collapsed="false" customWidth="true" hidden="false" outlineLevel="0" max="3" min="3" style="0" width="14.62"/>
    <col collapsed="false" customWidth="true" hidden="false" outlineLevel="0" max="4" min="4" style="0" width="17.87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9" min="9" style="0" width="11.87"/>
    <col collapsed="false" customWidth="true" hidden="false" outlineLevel="0" max="10" min="10" style="0" width="15.37"/>
  </cols>
  <sheetData>
    <row r="1" customFormat="false" ht="12" hidden="false" customHeight="false" outlineLevel="0" collapsed="false">
      <c r="A1" s="228" t="s">
        <v>71</v>
      </c>
      <c r="B1" s="228"/>
      <c r="C1" s="228"/>
      <c r="D1" s="229" t="n">
        <f aca="false">IF(AND(E1&gt;1,E1&lt;F1),F1,E1)</f>
        <v>0</v>
      </c>
      <c r="E1" s="229" t="n">
        <f aca="false">IF(ORL&gt;OFL,(ROUNDUP(OFL,-3)),(ROUNDUP(ORL,-3)))</f>
        <v>0</v>
      </c>
      <c r="F1" s="228" t="n">
        <f aca="false">(MINOFL)</f>
        <v>36458.3333333333</v>
      </c>
      <c r="G1" s="228"/>
      <c r="H1" s="228" t="s">
        <v>72</v>
      </c>
      <c r="I1" s="230" t="n">
        <v>1</v>
      </c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  <c r="AH1" s="230"/>
      <c r="AI1" s="230"/>
      <c r="AJ1" s="230"/>
      <c r="AK1" s="230"/>
      <c r="AL1" s="230"/>
      <c r="AM1" s="230"/>
      <c r="AN1" s="230"/>
      <c r="AO1" s="230"/>
      <c r="AP1" s="230"/>
      <c r="AQ1" s="230"/>
      <c r="AR1" s="230"/>
      <c r="AS1" s="230"/>
      <c r="AT1" s="230"/>
      <c r="AU1" s="230"/>
      <c r="AV1" s="230"/>
      <c r="AW1" s="230"/>
      <c r="AX1" s="230"/>
      <c r="AY1" s="230"/>
    </row>
    <row r="2" customFormat="false" ht="12" hidden="false" customHeight="false" outlineLevel="0" collapsed="false">
      <c r="A2" s="232" t="n">
        <v>0</v>
      </c>
      <c r="B2" s="232" t="n">
        <f aca="false">A2</f>
        <v>0</v>
      </c>
      <c r="C2" s="232" t="n">
        <v>0</v>
      </c>
      <c r="D2" s="233" t="n">
        <f aca="false">IF(D3&gt;0,A2,IF(ORLTEST&gt;B1,ORLTEST-B1,0))</f>
        <v>0</v>
      </c>
      <c r="E2" s="232" t="n">
        <f aca="false">(D2/1000)*C2</f>
        <v>0</v>
      </c>
      <c r="F2" s="230"/>
      <c r="G2" s="232"/>
      <c r="H2" s="232"/>
      <c r="I2" s="232"/>
      <c r="J2" s="232"/>
      <c r="K2" s="232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  <c r="AI2" s="230"/>
      <c r="AJ2" s="230"/>
      <c r="AK2" s="230"/>
      <c r="AL2" s="230"/>
      <c r="AM2" s="230"/>
      <c r="AN2" s="230"/>
      <c r="AO2" s="230"/>
      <c r="AP2" s="230"/>
      <c r="AQ2" s="230"/>
      <c r="AR2" s="230"/>
      <c r="AS2" s="230"/>
      <c r="AT2" s="230"/>
      <c r="AU2" s="230"/>
      <c r="AV2" s="230"/>
      <c r="AW2" s="230"/>
      <c r="AX2" s="230"/>
      <c r="AY2" s="230"/>
    </row>
    <row r="3" customFormat="false" ht="12" hidden="false" customHeight="false" outlineLevel="0" collapsed="false">
      <c r="A3" s="232" t="n">
        <f aca="false">(IA)</f>
        <v>250000</v>
      </c>
      <c r="B3" s="232" t="n">
        <f aca="false">+B2+A3</f>
        <v>250000</v>
      </c>
      <c r="C3" s="232" t="n">
        <f aca="false">IF(H3=0,G3,H3)</f>
        <v>4.8</v>
      </c>
      <c r="D3" s="233" t="n">
        <f aca="false">IF(D4&gt;0,A3,IF(ORLTEST&gt;B2,ORLTEST-B2,0))</f>
        <v>0</v>
      </c>
      <c r="E3" s="232" t="n">
        <f aca="false">(D3/1000)*C3</f>
        <v>0</v>
      </c>
      <c r="F3" s="230"/>
      <c r="G3" s="232" t="n">
        <f aca="false">IF(Calculator!N58=3,OA,OAR)</f>
        <v>4.8</v>
      </c>
      <c r="H3" s="232" t="n">
        <f aca="false">IF(Calculator!L58=5,OAR,0)</f>
        <v>0</v>
      </c>
      <c r="I3" s="232"/>
      <c r="J3" s="232" t="n">
        <f aca="false">IF(E1&lt;D3,E1*C3/1000)</f>
        <v>0</v>
      </c>
      <c r="K3" s="232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/>
      <c r="AO3" s="230"/>
      <c r="AP3" s="230"/>
      <c r="AQ3" s="230"/>
      <c r="AR3" s="230"/>
      <c r="AS3" s="230"/>
      <c r="AT3" s="230"/>
      <c r="AU3" s="230"/>
      <c r="AV3" s="230"/>
      <c r="AW3" s="230"/>
      <c r="AX3" s="230"/>
      <c r="AY3" s="230"/>
    </row>
    <row r="4" customFormat="false" ht="12" hidden="false" customHeight="false" outlineLevel="0" collapsed="false">
      <c r="A4" s="232" t="n">
        <f aca="false">(IB)</f>
        <v>250000</v>
      </c>
      <c r="B4" s="232" t="n">
        <f aca="false">+B3+A4</f>
        <v>500000</v>
      </c>
      <c r="C4" s="232" t="n">
        <f aca="false">IF(H4=0,G4,H4)</f>
        <v>4.1</v>
      </c>
      <c r="D4" s="233" t="n">
        <f aca="false">IF(D5&gt;0,A4,IF(ORLTEST&gt;B3,ORLTEST-B3,0))</f>
        <v>0</v>
      </c>
      <c r="E4" s="232" t="n">
        <f aca="false">(D4/1000)*C4</f>
        <v>0</v>
      </c>
      <c r="F4" s="230"/>
      <c r="G4" s="232" t="n">
        <f aca="false">IF(Calculator!N58=3,OB,OBR)</f>
        <v>4.1</v>
      </c>
      <c r="H4" s="232" t="n">
        <f aca="false">IF(Calculator!L58=5,OBR,0)</f>
        <v>0</v>
      </c>
      <c r="I4" s="232"/>
      <c r="J4" s="232"/>
      <c r="K4" s="232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30"/>
      <c r="AM4" s="230"/>
      <c r="AN4" s="230"/>
      <c r="AO4" s="230"/>
      <c r="AP4" s="230"/>
      <c r="AQ4" s="230"/>
      <c r="AR4" s="230"/>
      <c r="AS4" s="230"/>
      <c r="AT4" s="230"/>
      <c r="AU4" s="230"/>
      <c r="AV4" s="230"/>
      <c r="AW4" s="230"/>
      <c r="AX4" s="230"/>
      <c r="AY4" s="230"/>
    </row>
    <row r="5" customFormat="false" ht="12" hidden="false" customHeight="false" outlineLevel="0" collapsed="false">
      <c r="A5" s="232" t="n">
        <f aca="false">(IC)</f>
        <v>500000</v>
      </c>
      <c r="B5" s="232" t="n">
        <f aca="false">+B4+A5</f>
        <v>1000000</v>
      </c>
      <c r="C5" s="232" t="n">
        <f aca="false">IF(H5=0,G5,H5)</f>
        <v>3.5</v>
      </c>
      <c r="D5" s="233" t="n">
        <f aca="false">IF(D6&gt;0,A5,IF(ORLTEST&gt;B4,ORLTEST-B4,0))</f>
        <v>0</v>
      </c>
      <c r="E5" s="232" t="n">
        <f aca="false">(D5/1000)*C5</f>
        <v>0</v>
      </c>
      <c r="F5" s="230"/>
      <c r="G5" s="232" t="n">
        <f aca="false">IF(Calculator!N58=3,OC,OCR)</f>
        <v>3.5</v>
      </c>
      <c r="H5" s="232" t="n">
        <f aca="false">IF(Calculator!L58=5,OCR,0)</f>
        <v>0</v>
      </c>
      <c r="I5" s="232"/>
      <c r="J5" s="232"/>
      <c r="K5" s="232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</row>
    <row r="6" customFormat="false" ht="12" hidden="false" customHeight="false" outlineLevel="0" collapsed="false">
      <c r="A6" s="232" t="n">
        <f aca="false">(ID)</f>
        <v>4000000</v>
      </c>
      <c r="B6" s="232" t="n">
        <f aca="false">+B5+A6</f>
        <v>5000000</v>
      </c>
      <c r="C6" s="232" t="n">
        <f aca="false">IF(H6=0,G6,H6)</f>
        <v>2.75</v>
      </c>
      <c r="D6" s="233" t="n">
        <f aca="false">IF(D7&gt;0,A6,IF(ORLTEST&gt;B5,ORLTEST-B5,0))</f>
        <v>0</v>
      </c>
      <c r="E6" s="232" t="n">
        <f aca="false">(D6/1000)*C6</f>
        <v>0</v>
      </c>
      <c r="F6" s="230"/>
      <c r="G6" s="232" t="n">
        <f aca="false">IF(Calculator!N58=3,OD,ODR)</f>
        <v>2.75</v>
      </c>
      <c r="H6" s="232" t="n">
        <f aca="false">IF(Calculator!L58=5,ODR,0)</f>
        <v>0</v>
      </c>
      <c r="I6" s="230"/>
      <c r="J6" s="232"/>
      <c r="K6" s="232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</row>
    <row r="7" customFormat="false" ht="12" hidden="false" customHeight="false" outlineLevel="0" collapsed="false">
      <c r="A7" s="232" t="n">
        <f aca="false">(IE)</f>
        <v>10000000</v>
      </c>
      <c r="B7" s="232" t="n">
        <f aca="false">+B6+A7</f>
        <v>15000000</v>
      </c>
      <c r="C7" s="232" t="n">
        <f aca="false">IF(H7=0,G7,H7)</f>
        <v>1.65</v>
      </c>
      <c r="D7" s="233" t="n">
        <f aca="false">IF(D8&gt;0,A7,IF(ORLTEST&gt;B6,ORLTEST-B6,0))</f>
        <v>0</v>
      </c>
      <c r="E7" s="232" t="n">
        <f aca="false">(D7/1000)*C7</f>
        <v>0</v>
      </c>
      <c r="F7" s="230"/>
      <c r="G7" s="232" t="n">
        <f aca="false">IF(Calculator!N58=3,OE,OER)</f>
        <v>1.65</v>
      </c>
      <c r="H7" s="232" t="n">
        <f aca="false">IF(Calculator!L58=5,OER,0)</f>
        <v>0</v>
      </c>
      <c r="I7" s="230"/>
      <c r="J7" s="230"/>
      <c r="K7" s="232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</row>
    <row r="8" customFormat="false" ht="12" hidden="false" customHeight="false" outlineLevel="0" collapsed="false">
      <c r="A8" s="232"/>
      <c r="B8" s="232"/>
      <c r="C8" s="232" t="n">
        <f aca="false">IF(H8=0,G8,H8)</f>
        <v>1.55</v>
      </c>
      <c r="D8" s="233" t="n">
        <f aca="false">IF(ORLTEST&gt;B7,ORLTEST-B7,0)</f>
        <v>0</v>
      </c>
      <c r="E8" s="232" t="n">
        <f aca="false">(D8/1000)*C8</f>
        <v>0</v>
      </c>
      <c r="F8" s="230"/>
      <c r="G8" s="232" t="n">
        <f aca="false">IF(Calculator!N58=3,OF,OFR)</f>
        <v>1.55</v>
      </c>
      <c r="H8" s="232" t="n">
        <f aca="false">IF(Calculator!L58=5,OFR,0)</f>
        <v>0</v>
      </c>
      <c r="I8" s="230"/>
      <c r="J8" s="230"/>
      <c r="K8" s="232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</row>
    <row r="9" customFormat="false" ht="12.75" hidden="false" customHeight="false" outlineLevel="0" collapsed="false">
      <c r="A9" s="228" t="s">
        <v>65</v>
      </c>
      <c r="B9" s="228"/>
      <c r="C9" s="229"/>
      <c r="D9" s="236" t="n">
        <f aca="false">SUM(D2:D8)</f>
        <v>0</v>
      </c>
      <c r="E9" s="236" t="n">
        <f aca="false">SUM(E2:E8)</f>
        <v>0</v>
      </c>
      <c r="F9" s="232"/>
      <c r="G9" s="232"/>
      <c r="H9" s="232"/>
      <c r="I9" s="232"/>
      <c r="J9" s="232" t="n">
        <f aca="false">IF(J3&gt;0,J3,ORPREM)</f>
        <v>0</v>
      </c>
      <c r="K9" s="232"/>
      <c r="L9" s="232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</row>
    <row r="10" customFormat="false" ht="12.75" hidden="false" customHeight="false" outlineLevel="0" collapsed="false">
      <c r="A10" s="244"/>
      <c r="B10" s="244"/>
      <c r="C10" s="244"/>
      <c r="D10" s="244"/>
      <c r="E10" s="244"/>
      <c r="F10" s="244"/>
      <c r="G10" s="244"/>
      <c r="H10" s="244"/>
      <c r="I10" s="244"/>
      <c r="J10" s="244"/>
      <c r="K10" s="244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</row>
    <row r="11" customFormat="false" ht="12" hidden="false" customHeight="false" outlineLevel="0" collapsed="false">
      <c r="A11" s="230" t="s">
        <v>73</v>
      </c>
      <c r="B11" s="230"/>
      <c r="C11" s="230"/>
      <c r="D11" s="232" t="n">
        <f aca="false">IF(AND(E11&gt;1,E11&lt;F11),F11,E11)</f>
        <v>0</v>
      </c>
      <c r="E11" s="232" t="n">
        <f aca="false">IF(MRL&gt;MFL,(ROUNDUP(MFL,-3)),(ROUNDUP(MRL,-3)))</f>
        <v>0</v>
      </c>
      <c r="F11" s="230" t="n">
        <f aca="false">MINMFL</f>
        <v>54687.5</v>
      </c>
      <c r="G11" s="230"/>
      <c r="H11" s="230" t="s">
        <v>74</v>
      </c>
      <c r="I11" s="232" t="n">
        <f aca="false">IF(MRL&gt;MFL,(ROUNDUP(MFL,-3)),(ROUNDUP(MRL,-3)))</f>
        <v>0</v>
      </c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  <c r="AN11" s="230"/>
      <c r="AO11" s="230"/>
      <c r="AP11" s="230"/>
      <c r="AQ11" s="230"/>
      <c r="AR11" s="230"/>
      <c r="AS11" s="230"/>
      <c r="AT11" s="230"/>
      <c r="AU11" s="230"/>
      <c r="AV11" s="230"/>
      <c r="AW11" s="230"/>
      <c r="AX11" s="230"/>
      <c r="AY11" s="230"/>
    </row>
    <row r="12" customFormat="false" ht="12" hidden="false" customHeight="false" outlineLevel="0" collapsed="false">
      <c r="A12" s="230" t="n">
        <v>0</v>
      </c>
      <c r="B12" s="232" t="n">
        <f aca="false">A12</f>
        <v>0</v>
      </c>
      <c r="C12" s="232" t="n">
        <v>0</v>
      </c>
      <c r="D12" s="233" t="n">
        <f aca="false">IF(D13&gt;0,A12,IF(MRLTEST&gt;B11,MRLTEST-B11,0))</f>
        <v>0</v>
      </c>
      <c r="E12" s="232" t="n">
        <f aca="false">(D12/1000)*C12</f>
        <v>0</v>
      </c>
      <c r="F12" s="232"/>
      <c r="G12" s="232"/>
      <c r="H12" s="232"/>
      <c r="I12" s="232"/>
      <c r="J12" s="232"/>
      <c r="K12" s="232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  <c r="AN12" s="230"/>
      <c r="AO12" s="230"/>
      <c r="AP12" s="230"/>
      <c r="AQ12" s="230"/>
      <c r="AR12" s="230"/>
      <c r="AS12" s="230"/>
      <c r="AT12" s="230"/>
      <c r="AU12" s="230"/>
      <c r="AV12" s="230"/>
      <c r="AW12" s="230"/>
      <c r="AX12" s="230"/>
      <c r="AY12" s="230"/>
    </row>
    <row r="13" customFormat="false" ht="12" hidden="false" customHeight="false" outlineLevel="0" collapsed="false">
      <c r="A13" s="232" t="n">
        <f aca="false">(IA)</f>
        <v>250000</v>
      </c>
      <c r="B13" s="232" t="n">
        <f aca="false">+B12+A13</f>
        <v>250000</v>
      </c>
      <c r="C13" s="232" t="n">
        <f aca="false">(MAR)</f>
        <v>1.9</v>
      </c>
      <c r="D13" s="255" t="n">
        <f aca="false">IF(D14&gt;0,A13,IF(MRLTEST&gt;B12,MRLTEST-B12,0))</f>
        <v>0</v>
      </c>
      <c r="E13" s="232" t="n">
        <f aca="false">(D13/1000)*C13</f>
        <v>0</v>
      </c>
      <c r="F13" s="230"/>
      <c r="G13" s="232"/>
      <c r="H13" s="232"/>
      <c r="I13" s="232" t="n">
        <f aca="false">IF(E11&lt;MRLTEST,E11*C13/1000)</f>
        <v>0</v>
      </c>
      <c r="J13" s="232"/>
      <c r="K13" s="232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0"/>
      <c r="AW13" s="230"/>
      <c r="AX13" s="230"/>
      <c r="AY13" s="230"/>
    </row>
    <row r="14" customFormat="false" ht="12" hidden="false" customHeight="false" outlineLevel="0" collapsed="false">
      <c r="A14" s="232" t="n">
        <f aca="false">(IB)</f>
        <v>250000</v>
      </c>
      <c r="B14" s="232" t="n">
        <f aca="false">+B13+A14</f>
        <v>500000</v>
      </c>
      <c r="C14" s="232" t="n">
        <f aca="false">(MBR)</f>
        <v>1.75</v>
      </c>
      <c r="D14" s="233" t="n">
        <f aca="false">IF(D15&gt;0,A14,IF(MRLTEST&gt;B13,MRLTEST-B13,0))</f>
        <v>0</v>
      </c>
      <c r="E14" s="232" t="n">
        <f aca="false">(D14/1000)*C14</f>
        <v>0</v>
      </c>
      <c r="F14" s="230"/>
      <c r="G14" s="230"/>
      <c r="H14" s="232"/>
      <c r="I14" s="232"/>
      <c r="J14" s="232"/>
      <c r="K14" s="232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230"/>
      <c r="AO14" s="230"/>
      <c r="AP14" s="230"/>
      <c r="AQ14" s="230"/>
      <c r="AR14" s="230"/>
      <c r="AS14" s="230"/>
      <c r="AT14" s="230"/>
      <c r="AU14" s="230"/>
      <c r="AV14" s="230"/>
      <c r="AW14" s="230"/>
      <c r="AX14" s="230"/>
      <c r="AY14" s="230"/>
    </row>
    <row r="15" customFormat="false" ht="12" hidden="false" customHeight="false" outlineLevel="0" collapsed="false">
      <c r="A15" s="232" t="n">
        <f aca="false">(IC)</f>
        <v>500000</v>
      </c>
      <c r="B15" s="232" t="n">
        <f aca="false">+B14+A15</f>
        <v>1000000</v>
      </c>
      <c r="C15" s="232" t="n">
        <f aca="false">(MCR)</f>
        <v>1.55</v>
      </c>
      <c r="D15" s="233" t="n">
        <f aca="false">IF(D16&gt;0,A15,IF(MRLTEST&gt;B14,MRLTEST-B14,0))</f>
        <v>0</v>
      </c>
      <c r="E15" s="232" t="n">
        <f aca="false">(D15/1000)*C15</f>
        <v>0</v>
      </c>
      <c r="F15" s="230"/>
      <c r="G15" s="230"/>
      <c r="H15" s="230"/>
      <c r="I15" s="232"/>
      <c r="J15" s="232"/>
      <c r="K15" s="232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/>
    </row>
    <row r="16" customFormat="false" ht="12" hidden="false" customHeight="false" outlineLevel="0" collapsed="false">
      <c r="A16" s="232" t="n">
        <f aca="false">(ID)</f>
        <v>4000000</v>
      </c>
      <c r="B16" s="232" t="n">
        <f aca="false">+B15+A16</f>
        <v>5000000</v>
      </c>
      <c r="C16" s="232" t="n">
        <f aca="false">(MDR)</f>
        <v>1.15</v>
      </c>
      <c r="D16" s="233" t="n">
        <f aca="false">IF(D17&gt;0,A16,IF(MRLTEST&gt;B15,MRLTEST-B15,0))</f>
        <v>0</v>
      </c>
      <c r="E16" s="232" t="n">
        <f aca="false">(D16/1000)*C16</f>
        <v>0</v>
      </c>
      <c r="F16" s="230"/>
      <c r="G16" s="230"/>
      <c r="H16" s="230"/>
      <c r="I16" s="232"/>
      <c r="J16" s="232"/>
      <c r="K16" s="232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  <c r="AP16" s="230"/>
      <c r="AQ16" s="230"/>
      <c r="AR16" s="230"/>
      <c r="AS16" s="230"/>
      <c r="AT16" s="230"/>
      <c r="AU16" s="230"/>
      <c r="AV16" s="230"/>
      <c r="AW16" s="230"/>
      <c r="AX16" s="230"/>
      <c r="AY16" s="230"/>
    </row>
    <row r="17" customFormat="false" ht="12" hidden="false" customHeight="false" outlineLevel="0" collapsed="false">
      <c r="A17" s="232" t="n">
        <f aca="false">(IE)</f>
        <v>10000000</v>
      </c>
      <c r="B17" s="232" t="n">
        <f aca="false">+B16+A17</f>
        <v>15000000</v>
      </c>
      <c r="C17" s="232" t="n">
        <f aca="false">(MER)</f>
        <v>0.7</v>
      </c>
      <c r="D17" s="233" t="n">
        <f aca="false">IF(D18&gt;0,A17,IF(MRLTEST&gt;B16,MRLTEST-B16,0))</f>
        <v>0</v>
      </c>
      <c r="E17" s="232" t="n">
        <f aca="false">(D17/1000)*C17</f>
        <v>0</v>
      </c>
      <c r="F17" s="230"/>
      <c r="G17" s="230"/>
      <c r="H17" s="230"/>
      <c r="I17" s="232"/>
      <c r="J17" s="230"/>
      <c r="K17" s="232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  <c r="AN17" s="230"/>
      <c r="AO17" s="230"/>
      <c r="AP17" s="230"/>
      <c r="AQ17" s="230"/>
      <c r="AR17" s="230"/>
      <c r="AS17" s="230"/>
      <c r="AT17" s="230"/>
      <c r="AU17" s="230"/>
      <c r="AV17" s="230"/>
      <c r="AW17" s="230"/>
      <c r="AX17" s="230"/>
      <c r="AY17" s="230"/>
    </row>
    <row r="18" customFormat="false" ht="12" hidden="false" customHeight="false" outlineLevel="0" collapsed="false">
      <c r="A18" s="230"/>
      <c r="B18" s="232"/>
      <c r="C18" s="232" t="n">
        <f aca="false">(MFR)</f>
        <v>0.65</v>
      </c>
      <c r="D18" s="233" t="n">
        <f aca="false">IF(MRLTEST&gt;B17,MRLTEST-B17,0)</f>
        <v>0</v>
      </c>
      <c r="E18" s="232" t="n">
        <f aca="false">(D18/1000)*C18</f>
        <v>0</v>
      </c>
      <c r="F18" s="230"/>
      <c r="G18" s="230"/>
      <c r="H18" s="230"/>
      <c r="I18" s="232"/>
      <c r="J18" s="230"/>
      <c r="K18" s="232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O18" s="230"/>
      <c r="AP18" s="230"/>
      <c r="AQ18" s="230"/>
      <c r="AR18" s="230"/>
      <c r="AS18" s="230"/>
      <c r="AT18" s="230"/>
      <c r="AU18" s="230"/>
      <c r="AV18" s="230"/>
      <c r="AW18" s="230"/>
      <c r="AX18" s="230"/>
      <c r="AY18" s="230"/>
    </row>
    <row r="19" customFormat="false" ht="12" hidden="false" customHeight="false" outlineLevel="0" collapsed="false">
      <c r="A19" s="228" t="s">
        <v>67</v>
      </c>
      <c r="B19" s="228"/>
      <c r="C19" s="229"/>
      <c r="D19" s="256" t="n">
        <f aca="false">SUM(D12:D18)</f>
        <v>0</v>
      </c>
      <c r="E19" s="256" t="n">
        <f aca="false">SUM(E12:E18)</f>
        <v>0</v>
      </c>
      <c r="F19" s="232"/>
      <c r="G19" s="232"/>
      <c r="H19" s="232"/>
      <c r="I19" s="256" t="n">
        <f aca="false">SUM(I12:I18)</f>
        <v>0</v>
      </c>
      <c r="J19" s="232"/>
      <c r="K19" s="232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  <c r="AP19" s="230"/>
      <c r="AQ19" s="230"/>
      <c r="AR19" s="230"/>
      <c r="AS19" s="230"/>
      <c r="AT19" s="230"/>
      <c r="AU19" s="230"/>
      <c r="AV19" s="230"/>
      <c r="AW19" s="230"/>
      <c r="AX19" s="230"/>
      <c r="AY19" s="230"/>
    </row>
    <row r="20" customFormat="false" ht="12.75" hidden="false" customHeight="false" outlineLevel="0" collapsed="false">
      <c r="A20" s="228"/>
      <c r="B20" s="228"/>
      <c r="C20" s="257" t="s">
        <v>35</v>
      </c>
      <c r="D20" s="258" t="n">
        <f aca="false">(D9+D19)</f>
        <v>0</v>
      </c>
      <c r="E20" s="258" t="n">
        <f aca="false">(E9+E19)</f>
        <v>0</v>
      </c>
      <c r="F20" s="244"/>
      <c r="G20" s="244"/>
      <c r="H20" s="244"/>
      <c r="I20" s="258" t="n">
        <f aca="false">(I9+I19)</f>
        <v>0</v>
      </c>
      <c r="J20" s="244"/>
      <c r="K20" s="244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  <c r="AP20" s="230"/>
      <c r="AQ20" s="230"/>
      <c r="AR20" s="230"/>
      <c r="AS20" s="230"/>
      <c r="AT20" s="230"/>
      <c r="AU20" s="230"/>
      <c r="AV20" s="230"/>
      <c r="AW20" s="230"/>
      <c r="AX20" s="230"/>
      <c r="AY20" s="230"/>
    </row>
    <row r="21" customFormat="false" ht="12.75" hidden="false" customHeight="false" outlineLevel="0" collapsed="false">
      <c r="A21" s="230"/>
      <c r="B21" s="230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  <c r="AO21" s="230"/>
      <c r="AP21" s="230"/>
      <c r="AQ21" s="230"/>
      <c r="AR21" s="230"/>
      <c r="AS21" s="230"/>
      <c r="AT21" s="230"/>
      <c r="AU21" s="230"/>
      <c r="AV21" s="230"/>
      <c r="AW21" s="230"/>
      <c r="AX21" s="230"/>
      <c r="AY21" s="230"/>
    </row>
    <row r="22" customFormat="false" ht="12.75" hidden="false" customHeight="false" outlineLevel="0" collapsed="false">
      <c r="A22" s="230"/>
      <c r="B22" s="230"/>
      <c r="C22" s="230"/>
      <c r="D22" s="230"/>
      <c r="E22" s="230"/>
      <c r="F22" s="230"/>
      <c r="G22" s="230"/>
      <c r="H22" s="230"/>
      <c r="I22" s="259" t="n">
        <f aca="false">IF(E11&lt;MRLTEST,I19,MRPREM)</f>
        <v>0</v>
      </c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  <c r="AV22" s="230"/>
      <c r="AW22" s="230"/>
      <c r="AX22" s="230"/>
      <c r="AY22" s="230"/>
    </row>
    <row r="23" customFormat="false" ht="12" hidden="false" customHeight="false" outlineLevel="0" collapsed="false">
      <c r="A23" s="230"/>
      <c r="B23" s="230"/>
      <c r="C23" s="230"/>
      <c r="D23" s="255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230"/>
      <c r="AQ23" s="230"/>
      <c r="AR23" s="230"/>
      <c r="AS23" s="230"/>
      <c r="AT23" s="230"/>
      <c r="AU23" s="230"/>
      <c r="AV23" s="230"/>
      <c r="AW23" s="230"/>
      <c r="AX23" s="230"/>
      <c r="AY23" s="230"/>
    </row>
    <row r="24" customFormat="false" ht="12" hidden="false" customHeight="false" outlineLevel="0" collapsed="false">
      <c r="A24" s="230"/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</row>
  </sheetData>
  <sheetProtection sheet="true" password="dabb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6.74"/>
    <col collapsed="false" customWidth="true" hidden="false" outlineLevel="0" max="3" min="3" style="0" width="14.62"/>
    <col collapsed="false" customWidth="true" hidden="false" outlineLevel="0" max="4" min="4" style="0" width="17.87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10" min="10" style="0" width="15.37"/>
  </cols>
  <sheetData>
    <row r="1" customFormat="false" ht="12" hidden="false" customHeight="false" outlineLevel="0" collapsed="false">
      <c r="A1" s="230" t="s">
        <v>73</v>
      </c>
      <c r="B1" s="230"/>
      <c r="C1" s="230"/>
      <c r="D1" s="232" t="n">
        <f aca="false">E1</f>
        <v>0</v>
      </c>
      <c r="E1" s="232" t="n">
        <f aca="false">ROUNDUP(Calculator!F24,-3)</f>
        <v>0</v>
      </c>
      <c r="F1" s="230" t="n">
        <f aca="false">MINMRL</f>
        <v>91145.8333333333</v>
      </c>
      <c r="G1" s="230"/>
      <c r="H1" s="230" t="s">
        <v>74</v>
      </c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  <c r="AH1" s="230"/>
      <c r="AI1" s="230"/>
      <c r="AJ1" s="230"/>
      <c r="AK1" s="230"/>
      <c r="AL1" s="230"/>
      <c r="AM1" s="230"/>
      <c r="AN1" s="230"/>
      <c r="AO1" s="230"/>
      <c r="AP1" s="230"/>
      <c r="AQ1" s="230"/>
      <c r="AR1" s="230"/>
      <c r="AS1" s="230"/>
      <c r="AT1" s="230"/>
      <c r="AU1" s="230"/>
      <c r="AV1" s="230"/>
      <c r="AW1" s="230"/>
      <c r="AX1" s="230"/>
      <c r="AY1" s="230"/>
    </row>
    <row r="2" customFormat="false" ht="12" hidden="false" customHeight="false" outlineLevel="0" collapsed="false">
      <c r="A2" s="230" t="n">
        <v>0</v>
      </c>
      <c r="B2" s="232" t="n">
        <f aca="false">A2</f>
        <v>0</v>
      </c>
      <c r="C2" s="232" t="n">
        <v>0</v>
      </c>
      <c r="D2" s="233" t="n">
        <f aca="false">IF(D3&gt;0,A2,IF(MRLTEST&gt;B1,MRLTEST-B1,0))</f>
        <v>0</v>
      </c>
      <c r="E2" s="232" t="n">
        <f aca="false">(D2/1000)*C2</f>
        <v>0</v>
      </c>
      <c r="F2" s="232"/>
      <c r="G2" s="232"/>
      <c r="H2" s="232"/>
      <c r="I2" s="232"/>
      <c r="J2" s="232"/>
      <c r="K2" s="232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  <c r="AI2" s="230"/>
      <c r="AJ2" s="230"/>
      <c r="AK2" s="230"/>
      <c r="AL2" s="230"/>
      <c r="AM2" s="230"/>
      <c r="AN2" s="230"/>
      <c r="AO2" s="230"/>
      <c r="AP2" s="230"/>
      <c r="AQ2" s="230"/>
      <c r="AR2" s="230"/>
      <c r="AS2" s="230"/>
      <c r="AT2" s="230"/>
      <c r="AU2" s="230"/>
      <c r="AV2" s="230"/>
      <c r="AW2" s="230"/>
      <c r="AX2" s="230"/>
      <c r="AY2" s="230"/>
    </row>
    <row r="3" customFormat="false" ht="12" hidden="false" customHeight="false" outlineLevel="0" collapsed="false">
      <c r="A3" s="232" t="n">
        <f aca="false">(IA)</f>
        <v>250000</v>
      </c>
      <c r="B3" s="232" t="n">
        <f aca="false">+B2+A3</f>
        <v>250000</v>
      </c>
      <c r="C3" s="232" t="n">
        <f aca="false">(MAR)</f>
        <v>1.9</v>
      </c>
      <c r="D3" s="233" t="n">
        <f aca="false">IF(D4&gt;0,A3,IF(MRLTEST&gt;B2,MRLTEST-B2,0))</f>
        <v>0</v>
      </c>
      <c r="E3" s="232" t="n">
        <f aca="false">(D3/1000)*C3</f>
        <v>0</v>
      </c>
      <c r="F3" s="230"/>
      <c r="G3" s="232"/>
      <c r="H3" s="232"/>
      <c r="I3" s="232"/>
      <c r="J3" s="232"/>
      <c r="K3" s="232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/>
      <c r="AO3" s="230"/>
      <c r="AP3" s="230"/>
      <c r="AQ3" s="230"/>
      <c r="AR3" s="230"/>
      <c r="AS3" s="230"/>
      <c r="AT3" s="230"/>
      <c r="AU3" s="230"/>
      <c r="AV3" s="230"/>
      <c r="AW3" s="230"/>
      <c r="AX3" s="230"/>
      <c r="AY3" s="230"/>
    </row>
    <row r="4" customFormat="false" ht="12" hidden="false" customHeight="false" outlineLevel="0" collapsed="false">
      <c r="A4" s="232" t="n">
        <f aca="false">(IB)</f>
        <v>250000</v>
      </c>
      <c r="B4" s="232" t="n">
        <f aca="false">+B3+A4</f>
        <v>500000</v>
      </c>
      <c r="C4" s="232" t="n">
        <f aca="false">(MBR)</f>
        <v>1.75</v>
      </c>
      <c r="D4" s="233" t="n">
        <f aca="false">IF(D5&gt;0,A4,IF(MRLTEST&gt;B3,MRLTEST-B3,0))</f>
        <v>0</v>
      </c>
      <c r="E4" s="232" t="n">
        <f aca="false">(D4/1000)*C4</f>
        <v>0</v>
      </c>
      <c r="F4" s="230"/>
      <c r="G4" s="230"/>
      <c r="H4" s="232"/>
      <c r="I4" s="232"/>
      <c r="J4" s="232"/>
      <c r="K4" s="232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30"/>
      <c r="AM4" s="230"/>
      <c r="AN4" s="230"/>
      <c r="AO4" s="230"/>
      <c r="AP4" s="230"/>
      <c r="AQ4" s="230"/>
      <c r="AR4" s="230"/>
      <c r="AS4" s="230"/>
      <c r="AT4" s="230"/>
      <c r="AU4" s="230"/>
      <c r="AV4" s="230"/>
      <c r="AW4" s="230"/>
      <c r="AX4" s="230"/>
      <c r="AY4" s="230"/>
    </row>
    <row r="5" customFormat="false" ht="12" hidden="false" customHeight="false" outlineLevel="0" collapsed="false">
      <c r="A5" s="232" t="n">
        <f aca="false">(IC)</f>
        <v>500000</v>
      </c>
      <c r="B5" s="232" t="n">
        <f aca="false">+B4+A5</f>
        <v>1000000</v>
      </c>
      <c r="C5" s="232" t="n">
        <f aca="false">(MCR)</f>
        <v>1.55</v>
      </c>
      <c r="D5" s="233" t="n">
        <f aca="false">IF(D6&gt;0,A5,IF(MRLTEST&gt;B4,MRLTEST-B4,0))</f>
        <v>0</v>
      </c>
      <c r="E5" s="232" t="n">
        <f aca="false">(D5/1000)*C5</f>
        <v>0</v>
      </c>
      <c r="F5" s="230"/>
      <c r="G5" s="230"/>
      <c r="H5" s="230"/>
      <c r="I5" s="232"/>
      <c r="J5" s="232"/>
      <c r="K5" s="232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</row>
    <row r="6" customFormat="false" ht="12" hidden="false" customHeight="false" outlineLevel="0" collapsed="false">
      <c r="A6" s="232" t="n">
        <f aca="false">(ID)</f>
        <v>4000000</v>
      </c>
      <c r="B6" s="232" t="n">
        <f aca="false">+B5+A6</f>
        <v>5000000</v>
      </c>
      <c r="C6" s="232" t="n">
        <f aca="false">(MDR)</f>
        <v>1.15</v>
      </c>
      <c r="D6" s="233" t="n">
        <f aca="false">IF(D7&gt;0,A6,IF(MRLTEST&gt;B5,MRLTEST-B5,0))</f>
        <v>0</v>
      </c>
      <c r="E6" s="232" t="n">
        <f aca="false">(D6/1000)*C6</f>
        <v>0</v>
      </c>
      <c r="F6" s="230"/>
      <c r="G6" s="230"/>
      <c r="H6" s="230"/>
      <c r="I6" s="230"/>
      <c r="J6" s="232"/>
      <c r="K6" s="232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</row>
    <row r="7" customFormat="false" ht="12" hidden="false" customHeight="false" outlineLevel="0" collapsed="false">
      <c r="A7" s="232" t="n">
        <f aca="false">(IE)</f>
        <v>10000000</v>
      </c>
      <c r="B7" s="232" t="n">
        <f aca="false">+B6+A7</f>
        <v>15000000</v>
      </c>
      <c r="C7" s="232" t="n">
        <f aca="false">(MER)</f>
        <v>0.7</v>
      </c>
      <c r="D7" s="233" t="n">
        <f aca="false">IF(D8&gt;0,A7,IF(MRLTEST&gt;B6,MRLTEST-B6,0))</f>
        <v>0</v>
      </c>
      <c r="E7" s="232" t="n">
        <f aca="false">(D7/1000)*C7</f>
        <v>0</v>
      </c>
      <c r="F7" s="230"/>
      <c r="G7" s="230"/>
      <c r="H7" s="230"/>
      <c r="I7" s="230"/>
      <c r="J7" s="230"/>
      <c r="K7" s="232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</row>
    <row r="8" customFormat="false" ht="12" hidden="false" customHeight="false" outlineLevel="0" collapsed="false">
      <c r="A8" s="230"/>
      <c r="B8" s="232"/>
      <c r="C8" s="232" t="n">
        <f aca="false">(MFR)</f>
        <v>0.65</v>
      </c>
      <c r="D8" s="233" t="n">
        <f aca="false">IF(MRLTEST&gt;B7,MRLTEST-B7,0)</f>
        <v>0</v>
      </c>
      <c r="E8" s="232" t="n">
        <f aca="false">(D8/1000)*C8</f>
        <v>0</v>
      </c>
      <c r="F8" s="230"/>
      <c r="G8" s="230"/>
      <c r="H8" s="230"/>
      <c r="I8" s="230"/>
      <c r="J8" s="230"/>
      <c r="K8" s="232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</row>
    <row r="9" customFormat="false" ht="12" hidden="false" customHeight="false" outlineLevel="0" collapsed="false">
      <c r="A9" s="228" t="s">
        <v>75</v>
      </c>
      <c r="B9" s="228"/>
      <c r="C9" s="229"/>
      <c r="D9" s="256" t="n">
        <f aca="false">SUM(D2:D8)</f>
        <v>0</v>
      </c>
      <c r="E9" s="256" t="n">
        <f aca="false">SUM(E2:E8)</f>
        <v>0</v>
      </c>
      <c r="F9" s="232"/>
      <c r="G9" s="232"/>
      <c r="H9" s="232"/>
      <c r="I9" s="232"/>
      <c r="J9" s="232"/>
      <c r="K9" s="232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</row>
    <row r="10" customFormat="false" ht="12" hidden="false" customHeight="false" outlineLevel="0" collapsed="false">
      <c r="A10" s="230"/>
      <c r="B10" s="230"/>
      <c r="C10" s="230"/>
      <c r="D10" s="230"/>
      <c r="E10" s="247" t="n">
        <f aca="false">MINMRR</f>
        <v>175</v>
      </c>
      <c r="F10" s="230" t="s">
        <v>76</v>
      </c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</row>
    <row r="11" customFormat="false" ht="12" hidden="false" customHeight="false" outlineLevel="0" collapsed="false">
      <c r="A11" s="230"/>
      <c r="B11" s="230"/>
      <c r="C11" s="230"/>
      <c r="D11" s="230"/>
      <c r="E11" s="247" t="n">
        <f aca="false">IF(MRPREM&lt;E10,E10,MRPREM)</f>
        <v>175</v>
      </c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  <c r="AN11" s="230"/>
      <c r="AO11" s="230"/>
      <c r="AP11" s="230"/>
      <c r="AQ11" s="230"/>
      <c r="AR11" s="230"/>
      <c r="AS11" s="230"/>
      <c r="AT11" s="230"/>
      <c r="AU11" s="230"/>
      <c r="AV11" s="230"/>
      <c r="AW11" s="230"/>
      <c r="AX11" s="230"/>
      <c r="AY11" s="230"/>
    </row>
    <row r="12" customFormat="false" ht="12" hidden="false" customHeight="false" outlineLevel="0" collapsed="false">
      <c r="A12" s="230"/>
      <c r="B12" s="230"/>
      <c r="C12" s="230"/>
      <c r="D12" s="230"/>
      <c r="E12" s="247" t="n">
        <f aca="false">IF(MRPREM&lt;1,0,E11)</f>
        <v>0</v>
      </c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  <c r="AN12" s="230"/>
      <c r="AO12" s="230"/>
      <c r="AP12" s="230"/>
      <c r="AQ12" s="230"/>
      <c r="AR12" s="230"/>
      <c r="AS12" s="230"/>
      <c r="AT12" s="230"/>
      <c r="AU12" s="230"/>
      <c r="AV12" s="230"/>
      <c r="AW12" s="230"/>
      <c r="AX12" s="230"/>
      <c r="AY12" s="230"/>
    </row>
    <row r="13" customFormat="false" ht="12" hidden="false" customHeight="false" outlineLevel="0" collapsed="false">
      <c r="A13" s="230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0"/>
      <c r="AW13" s="230"/>
      <c r="AX13" s="230"/>
      <c r="AY13" s="230"/>
    </row>
  </sheetData>
  <sheetProtection sheet="true" password="dabb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2.86"/>
    <col collapsed="false" customWidth="true" hidden="false" outlineLevel="0" max="5" min="3" style="0" width="14.62"/>
    <col collapsed="false" customWidth="true" hidden="false" outlineLevel="0" max="6" min="6" style="0" width="12.49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4.99"/>
  </cols>
  <sheetData>
    <row r="1" customFormat="false" ht="12" hidden="false" customHeight="false" outlineLevel="0" collapsed="false">
      <c r="A1" s="228" t="s">
        <v>66</v>
      </c>
      <c r="B1" s="228"/>
      <c r="C1" s="229"/>
      <c r="D1" s="260" t="n">
        <f aca="false">IF(AND(E1&gt;1,E1&lt;F1),F1,E1)</f>
        <v>0</v>
      </c>
      <c r="E1" s="260" t="n">
        <f aca="false">IF(OFL&gt;MFL,(ROUNDUP(MFL,-3)),(ROUNDUP(OFL,-3)))</f>
        <v>0</v>
      </c>
      <c r="F1" s="228" t="n">
        <v>40000</v>
      </c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</row>
    <row r="2" customFormat="false" ht="12" hidden="false" customHeight="false" outlineLevel="0" collapsed="false">
      <c r="A2" s="243" t="n">
        <v>0</v>
      </c>
      <c r="B2" s="243" t="n">
        <f aca="false">A2</f>
        <v>0</v>
      </c>
      <c r="C2" s="232" t="n">
        <v>0</v>
      </c>
      <c r="D2" s="233" t="n">
        <f aca="false">IF(D3&gt;0,B2,IF(D1&gt;B1,D1-B1,0))</f>
        <v>0</v>
      </c>
      <c r="E2" s="232" t="n">
        <f aca="false">(D2/1000)*C2</f>
        <v>0</v>
      </c>
      <c r="F2" s="230"/>
      <c r="G2" s="232"/>
      <c r="H2" s="232"/>
      <c r="I2" s="232"/>
      <c r="J2" s="232"/>
      <c r="K2" s="232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</row>
    <row r="3" customFormat="false" ht="12" hidden="false" customHeight="false" outlineLevel="0" collapsed="false">
      <c r="A3" s="243" t="n">
        <f aca="false">(IA)</f>
        <v>250000</v>
      </c>
      <c r="B3" s="243" t="n">
        <f aca="false">+B2+A3</f>
        <v>250000</v>
      </c>
      <c r="C3" s="232" t="n">
        <f aca="false">(MA)</f>
        <v>3.2</v>
      </c>
      <c r="D3" s="237" t="n">
        <f aca="false">IF(D4&gt;0,A3,IF(D1&gt;B2,D1-B2,0))</f>
        <v>0</v>
      </c>
      <c r="E3" s="232" t="n">
        <f aca="false">(D3/1000)*C3</f>
        <v>0</v>
      </c>
      <c r="F3" s="230"/>
      <c r="G3" s="232"/>
      <c r="H3" s="232"/>
      <c r="I3" s="232"/>
      <c r="J3" s="232"/>
      <c r="K3" s="232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</row>
    <row r="4" customFormat="false" ht="12" hidden="false" customHeight="false" outlineLevel="0" collapsed="false">
      <c r="A4" s="243" t="n">
        <f aca="false">(IB)</f>
        <v>250000</v>
      </c>
      <c r="B4" s="243" t="n">
        <f aca="false">+B3+A4</f>
        <v>500000</v>
      </c>
      <c r="C4" s="232" t="n">
        <f aca="false">(MB)</f>
        <v>2.9</v>
      </c>
      <c r="D4" s="237" t="n">
        <f aca="false">IF(D5&gt;0,A4,IF(D1&gt;B3,D1-B3,0))</f>
        <v>0</v>
      </c>
      <c r="E4" s="232" t="n">
        <f aca="false">(D4/1000)*C4</f>
        <v>0</v>
      </c>
      <c r="F4" s="230"/>
      <c r="G4" s="230"/>
      <c r="H4" s="232"/>
      <c r="I4" s="232"/>
      <c r="J4" s="232"/>
      <c r="K4" s="232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</row>
    <row r="5" customFormat="false" ht="12" hidden="false" customHeight="false" outlineLevel="0" collapsed="false">
      <c r="A5" s="243" t="n">
        <f aca="false">(IC)</f>
        <v>500000</v>
      </c>
      <c r="B5" s="243" t="n">
        <f aca="false">+B4+A5</f>
        <v>1000000</v>
      </c>
      <c r="C5" s="232" t="n">
        <f aca="false">(MC)</f>
        <v>2.6</v>
      </c>
      <c r="D5" s="237" t="n">
        <f aca="false">IF(D6&gt;0,A5,IF(D1&gt;B4,D1-B4,0))</f>
        <v>0</v>
      </c>
      <c r="E5" s="232" t="n">
        <f aca="false">(D5/1000)*C5</f>
        <v>0</v>
      </c>
      <c r="F5" s="230"/>
      <c r="G5" s="230"/>
      <c r="H5" s="230"/>
      <c r="I5" s="232"/>
      <c r="J5" s="232"/>
      <c r="K5" s="232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</row>
    <row r="6" customFormat="false" ht="12" hidden="false" customHeight="false" outlineLevel="0" collapsed="false">
      <c r="A6" s="243" t="n">
        <f aca="false">(ID)</f>
        <v>4000000</v>
      </c>
      <c r="B6" s="243" t="n">
        <f aca="false">+B5+A6</f>
        <v>5000000</v>
      </c>
      <c r="C6" s="232" t="n">
        <f aca="false">(MD)</f>
        <v>1.75</v>
      </c>
      <c r="D6" s="237" t="n">
        <f aca="false">IF(D7&gt;0,A6,IF(D1&gt;B5,D1-B5,0))</f>
        <v>0</v>
      </c>
      <c r="E6" s="232" t="n">
        <f aca="false">(D6/1000)*C6</f>
        <v>0</v>
      </c>
      <c r="F6" s="230"/>
      <c r="G6" s="230"/>
      <c r="H6" s="230"/>
      <c r="I6" s="230"/>
      <c r="J6" s="232"/>
      <c r="K6" s="232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</row>
    <row r="7" customFormat="false" ht="12" hidden="false" customHeight="false" outlineLevel="0" collapsed="false">
      <c r="A7" s="243" t="n">
        <f aca="false">(IE)</f>
        <v>10000000</v>
      </c>
      <c r="B7" s="243" t="n">
        <f aca="false">+B6+A7</f>
        <v>15000000</v>
      </c>
      <c r="C7" s="232" t="n">
        <f aca="false">(ME)</f>
        <v>1.2</v>
      </c>
      <c r="D7" s="237" t="n">
        <f aca="false">IF(D8&gt;0,A7,IF(D1&gt;B6,D1-B6,0))</f>
        <v>0</v>
      </c>
      <c r="E7" s="232" t="n">
        <f aca="false">(D7/1000)*C7</f>
        <v>0</v>
      </c>
      <c r="F7" s="230"/>
      <c r="G7" s="230"/>
      <c r="H7" s="230"/>
      <c r="I7" s="230"/>
      <c r="J7" s="230"/>
      <c r="K7" s="232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</row>
    <row r="8" customFormat="false" ht="12" hidden="false" customHeight="false" outlineLevel="0" collapsed="false">
      <c r="A8" s="243"/>
      <c r="B8" s="243"/>
      <c r="C8" s="235" t="n">
        <f aca="false">(MF)</f>
        <v>1.15</v>
      </c>
      <c r="D8" s="237" t="n">
        <f aca="false">IF(D1&gt;B7,D1-B7,0)</f>
        <v>0</v>
      </c>
      <c r="E8" s="235" t="n">
        <f aca="false">(D8/1000)*C8</f>
        <v>0</v>
      </c>
      <c r="F8" s="232"/>
      <c r="G8" s="230"/>
      <c r="H8" s="230"/>
      <c r="I8" s="230"/>
      <c r="J8" s="230"/>
      <c r="K8" s="232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</row>
    <row r="9" customFormat="false" ht="12.75" hidden="false" customHeight="false" outlineLevel="0" collapsed="false">
      <c r="A9" s="228" t="s">
        <v>67</v>
      </c>
      <c r="B9" s="228"/>
      <c r="C9" s="241" t="s">
        <v>35</v>
      </c>
      <c r="D9" s="240" t="n">
        <f aca="false">SUM(D2:D8)</f>
        <v>0</v>
      </c>
      <c r="E9" s="236" t="n">
        <f aca="false">SUM(E2:E8)</f>
        <v>0</v>
      </c>
      <c r="F9" s="229"/>
      <c r="G9" s="232"/>
      <c r="H9" s="232"/>
      <c r="I9" s="232"/>
      <c r="J9" s="232"/>
      <c r="K9" s="232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</row>
    <row r="10" customFormat="false" ht="12.75" hidden="false" customHeight="false" outlineLevel="0" collapsed="false">
      <c r="A10" s="230"/>
      <c r="B10" s="230"/>
      <c r="C10" s="246"/>
      <c r="D10" s="232"/>
      <c r="E10" s="232"/>
      <c r="F10" s="244"/>
      <c r="G10" s="244"/>
      <c r="H10" s="244"/>
      <c r="I10" s="244"/>
      <c r="J10" s="244"/>
      <c r="K10" s="244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</row>
    <row r="11" customFormat="false" ht="12" hidden="false" customHeight="false" outlineLevel="0" collapsed="false">
      <c r="A11" s="230"/>
      <c r="B11" s="230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</row>
    <row r="12" customFormat="false" ht="12" hidden="false" customHeight="false" outlineLevel="0" collapsed="false">
      <c r="A12" s="230" t="s">
        <v>77</v>
      </c>
      <c r="B12" s="230"/>
      <c r="C12" s="230"/>
      <c r="D12" s="232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</row>
    <row r="13" customFormat="false" ht="12" hidden="false" customHeight="false" outlineLevel="0" collapsed="false">
      <c r="A13" s="228" t="s">
        <v>66</v>
      </c>
      <c r="B13" s="228"/>
      <c r="C13" s="229"/>
      <c r="D13" s="260" t="n">
        <f aca="false">IF(AND(E13&gt;1,E13&lt;F13),F13,E13)</f>
        <v>0</v>
      </c>
      <c r="E13" s="229" t="n">
        <f aca="false">IF(OFL&gt;MFL,(ROUNDUP(MFL,-3)),(ROUNDUP(OFL,-3)))</f>
        <v>0</v>
      </c>
      <c r="F13" s="228" t="n">
        <v>40000</v>
      </c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</row>
    <row r="14" customFormat="false" ht="12" hidden="false" customHeight="false" outlineLevel="0" collapsed="false">
      <c r="A14" s="245" t="n">
        <v>0</v>
      </c>
      <c r="B14" s="245" t="n">
        <f aca="false">A14</f>
        <v>0</v>
      </c>
      <c r="C14" s="232" t="n">
        <v>0</v>
      </c>
      <c r="D14" s="233" t="n">
        <f aca="false">IF(D15&gt;0,B14,IF(D13&gt;B13,D13-B13,0))</f>
        <v>0</v>
      </c>
      <c r="E14" s="232" t="n">
        <f aca="false">(D14/1000)*C14</f>
        <v>0</v>
      </c>
      <c r="F14" s="230"/>
      <c r="G14" s="232"/>
      <c r="H14" s="232"/>
      <c r="I14" s="232"/>
      <c r="J14" s="232"/>
      <c r="K14" s="232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</row>
    <row r="15" customFormat="false" ht="12" hidden="false" customHeight="false" outlineLevel="0" collapsed="false">
      <c r="A15" s="245" t="n">
        <f aca="false">(IA)</f>
        <v>250000</v>
      </c>
      <c r="B15" s="245" t="n">
        <f aca="false">B14+A15</f>
        <v>250000</v>
      </c>
      <c r="C15" s="232" t="n">
        <f aca="false">(MA)</f>
        <v>3.2</v>
      </c>
      <c r="D15" s="237" t="n">
        <f aca="false">IF(D16&gt;0,A15,IF(D13&gt;B14,D13-B14,0))</f>
        <v>0</v>
      </c>
      <c r="E15" s="232" t="n">
        <f aca="false">(D15/1000)*C15</f>
        <v>0</v>
      </c>
      <c r="F15" s="230"/>
      <c r="G15" s="232"/>
      <c r="H15" s="232"/>
      <c r="I15" s="232"/>
      <c r="J15" s="232"/>
      <c r="K15" s="232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</row>
    <row r="16" customFormat="false" ht="12" hidden="false" customHeight="false" outlineLevel="0" collapsed="false">
      <c r="A16" s="245" t="n">
        <f aca="false">(IB)</f>
        <v>250000</v>
      </c>
      <c r="B16" s="245" t="n">
        <f aca="false">B15+A16</f>
        <v>500000</v>
      </c>
      <c r="C16" s="232" t="n">
        <f aca="false">(MB)</f>
        <v>2.9</v>
      </c>
      <c r="D16" s="237" t="n">
        <f aca="false">IF(D17&gt;0,A16,IF(D13&gt;B15,D13-B15,0))</f>
        <v>0</v>
      </c>
      <c r="E16" s="232" t="n">
        <f aca="false">(D16/1000)*C16</f>
        <v>0</v>
      </c>
      <c r="F16" s="230"/>
      <c r="G16" s="230"/>
      <c r="H16" s="232"/>
      <c r="I16" s="232"/>
      <c r="J16" s="232"/>
      <c r="K16" s="232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</row>
    <row r="17" customFormat="false" ht="12" hidden="false" customHeight="false" outlineLevel="0" collapsed="false">
      <c r="A17" s="245" t="n">
        <f aca="false">(IC)</f>
        <v>500000</v>
      </c>
      <c r="B17" s="245" t="n">
        <f aca="false">B16+A17</f>
        <v>1000000</v>
      </c>
      <c r="C17" s="232" t="n">
        <f aca="false">(MC)</f>
        <v>2.6</v>
      </c>
      <c r="D17" s="237" t="n">
        <f aca="false">IF(D18&gt;0,A17,IF(D13&gt;B16,D13-B16,0))</f>
        <v>0</v>
      </c>
      <c r="E17" s="232" t="n">
        <f aca="false">(D17/1000)*C17</f>
        <v>0</v>
      </c>
      <c r="F17" s="230"/>
      <c r="G17" s="230"/>
      <c r="H17" s="230"/>
      <c r="I17" s="232"/>
      <c r="J17" s="232"/>
      <c r="K17" s="232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</row>
    <row r="18" customFormat="false" ht="12" hidden="false" customHeight="false" outlineLevel="0" collapsed="false">
      <c r="A18" s="245" t="n">
        <f aca="false">(ID)</f>
        <v>4000000</v>
      </c>
      <c r="B18" s="245" t="n">
        <f aca="false">B17+A18</f>
        <v>5000000</v>
      </c>
      <c r="C18" s="232" t="n">
        <f aca="false">(MD)</f>
        <v>1.75</v>
      </c>
      <c r="D18" s="237" t="n">
        <f aca="false">IF(D19&gt;0,A18,IF(D13&gt;B17,D13-B17,0))</f>
        <v>0</v>
      </c>
      <c r="E18" s="232" t="n">
        <f aca="false">(D18/1000)*C18</f>
        <v>0</v>
      </c>
      <c r="F18" s="230"/>
      <c r="G18" s="230"/>
      <c r="H18" s="230"/>
      <c r="I18" s="230"/>
      <c r="J18" s="232"/>
      <c r="K18" s="232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</row>
    <row r="19" customFormat="false" ht="12" hidden="false" customHeight="false" outlineLevel="0" collapsed="false">
      <c r="A19" s="245" t="n">
        <f aca="false">(IE)</f>
        <v>10000000</v>
      </c>
      <c r="B19" s="245" t="n">
        <f aca="false">B18+A19</f>
        <v>15000000</v>
      </c>
      <c r="C19" s="232" t="n">
        <f aca="false">(ME)</f>
        <v>1.2</v>
      </c>
      <c r="D19" s="237" t="n">
        <f aca="false">IF(D20&gt;0,A19,IF(D13&gt;B18,D13-B18,0))</f>
        <v>0</v>
      </c>
      <c r="E19" s="232" t="n">
        <f aca="false">(D19/1000)*C19</f>
        <v>0</v>
      </c>
      <c r="F19" s="230"/>
      <c r="G19" s="230"/>
      <c r="H19" s="230"/>
      <c r="I19" s="230"/>
      <c r="J19" s="230"/>
      <c r="K19" s="232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0"/>
    </row>
    <row r="20" customFormat="false" ht="12" hidden="false" customHeight="false" outlineLevel="0" collapsed="false">
      <c r="A20" s="245"/>
      <c r="B20" s="245"/>
      <c r="C20" s="232" t="n">
        <f aca="false">(MF)</f>
        <v>1.15</v>
      </c>
      <c r="D20" s="237" t="n">
        <f aca="false">IF(D13&gt;B19,D13-B19,0)</f>
        <v>0</v>
      </c>
      <c r="E20" s="235" t="n">
        <f aca="false">(D20/1000)*C20</f>
        <v>0</v>
      </c>
      <c r="F20" s="232"/>
      <c r="G20" s="230"/>
      <c r="H20" s="230"/>
      <c r="I20" s="230"/>
      <c r="J20" s="230"/>
      <c r="K20" s="232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</row>
    <row r="21" customFormat="false" ht="12.75" hidden="false" customHeight="false" outlineLevel="0" collapsed="false">
      <c r="A21" s="228" t="s">
        <v>67</v>
      </c>
      <c r="B21" s="228"/>
      <c r="C21" s="229"/>
      <c r="D21" s="240" t="n">
        <f aca="false">SUM(D14:D20)</f>
        <v>0</v>
      </c>
      <c r="E21" s="256" t="n">
        <f aca="false">SUM(E14:E20)*1.2</f>
        <v>0</v>
      </c>
      <c r="F21" s="232"/>
      <c r="G21" s="232"/>
      <c r="H21" s="232"/>
      <c r="I21" s="232"/>
      <c r="J21" s="232"/>
      <c r="K21" s="232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</row>
    <row r="22" customFormat="false" ht="13.5" hidden="false" customHeight="false" outlineLevel="0" collapsed="false">
      <c r="A22" s="228"/>
      <c r="B22" s="228"/>
      <c r="C22" s="241" t="s">
        <v>35</v>
      </c>
      <c r="D22" s="229"/>
      <c r="E22" s="258" t="n">
        <f aca="false">E21-E9</f>
        <v>0</v>
      </c>
      <c r="F22" s="244"/>
      <c r="G22" s="244"/>
      <c r="H22" s="244"/>
      <c r="I22" s="244"/>
      <c r="J22" s="244"/>
      <c r="K22" s="244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</row>
    <row r="23" customFormat="false" ht="12" hidden="false" customHeight="false" outlineLevel="0" collapsed="false">
      <c r="A23" s="230"/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</row>
    <row r="24" customFormat="false" ht="12" hidden="false" customHeight="false" outlineLevel="0" collapsed="false">
      <c r="A24" s="230"/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</row>
    <row r="25" customFormat="false" ht="12" hidden="false" customHeight="false" outlineLevel="0" collapsed="false">
      <c r="A25" s="230"/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</row>
    <row r="26" customFormat="false" ht="12" hidden="false" customHeight="false" outlineLevel="0" collapsed="false">
      <c r="A26" s="230"/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</row>
    <row r="27" customFormat="false" ht="12" hidden="false" customHeight="false" outlineLevel="0" collapsed="false">
      <c r="A27" s="230" t="s">
        <v>78</v>
      </c>
      <c r="B27" s="230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</row>
    <row r="28" customFormat="false" ht="12" hidden="false" customHeight="false" outlineLevel="0" collapsed="false">
      <c r="A28" s="230" t="s">
        <v>79</v>
      </c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</row>
    <row r="29" customFormat="false" ht="12" hidden="false" customHeight="false" outlineLevel="0" collapsed="false">
      <c r="A29" s="230"/>
      <c r="B29" s="230"/>
      <c r="C29" s="230"/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</row>
  </sheetData>
  <sheetProtection sheet="true" password="dab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1.87"/>
    <col collapsed="false" customWidth="true" hidden="false" outlineLevel="0" max="5" min="3" style="0" width="14.62"/>
    <col collapsed="false" customWidth="true" hidden="false" outlineLevel="0" max="6" min="6" style="0" width="12.86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87"/>
    <col collapsed="false" customWidth="true" hidden="false" outlineLevel="0" max="11" min="10" style="0" width="9.74"/>
  </cols>
  <sheetData>
    <row r="1" customFormat="false" ht="12" hidden="false" customHeight="false" outlineLevel="0" collapsed="false">
      <c r="A1" s="228" t="s">
        <v>66</v>
      </c>
      <c r="B1" s="228"/>
      <c r="C1" s="229"/>
      <c r="D1" s="260" t="n">
        <f aca="false">IF(G1&lt;H1,H1,G1)</f>
        <v>40000</v>
      </c>
      <c r="E1" s="260" t="n">
        <f aca="false">ROUNDUP(OFL,-3)</f>
        <v>0</v>
      </c>
      <c r="F1" s="228" t="n">
        <f aca="false">IF(E13&gt;0,E13,E1)</f>
        <v>0</v>
      </c>
      <c r="G1" s="230" t="n">
        <f aca="false">IF(F1&gt;E1,E1,F1)</f>
        <v>0</v>
      </c>
      <c r="H1" s="230" t="n">
        <v>40000</v>
      </c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  <c r="AH1" s="230"/>
      <c r="AI1" s="230"/>
      <c r="AJ1" s="230"/>
      <c r="AK1" s="230"/>
      <c r="AL1" s="230"/>
      <c r="AM1" s="230"/>
      <c r="AN1" s="230"/>
      <c r="AO1" s="230"/>
      <c r="AP1" s="230"/>
      <c r="AQ1" s="230"/>
      <c r="AR1" s="230"/>
      <c r="AS1" s="230"/>
      <c r="AT1" s="230"/>
      <c r="AU1" s="230"/>
      <c r="AV1" s="230"/>
      <c r="AW1" s="230"/>
      <c r="AX1" s="230"/>
    </row>
    <row r="2" customFormat="false" ht="12" hidden="false" customHeight="false" outlineLevel="0" collapsed="false">
      <c r="A2" s="243" t="n">
        <v>0</v>
      </c>
      <c r="B2" s="243" t="n">
        <f aca="false">A2</f>
        <v>0</v>
      </c>
      <c r="C2" s="232" t="n">
        <v>0</v>
      </c>
      <c r="D2" s="261" t="n">
        <f aca="false">IF(D3&gt;0,B2,IF(D1&gt;B1,D1-B1,0))</f>
        <v>0</v>
      </c>
      <c r="E2" s="232" t="n">
        <f aca="false">(D2/1000)*C2</f>
        <v>0</v>
      </c>
      <c r="F2" s="232"/>
      <c r="G2" s="232"/>
      <c r="H2" s="232"/>
      <c r="I2" s="232"/>
      <c r="J2" s="232"/>
      <c r="K2" s="232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  <c r="AI2" s="230"/>
      <c r="AJ2" s="230"/>
      <c r="AK2" s="230"/>
      <c r="AL2" s="230"/>
      <c r="AM2" s="230"/>
      <c r="AN2" s="230"/>
      <c r="AO2" s="230"/>
      <c r="AP2" s="230"/>
      <c r="AQ2" s="230"/>
      <c r="AR2" s="230"/>
      <c r="AS2" s="230"/>
      <c r="AT2" s="230"/>
      <c r="AU2" s="230"/>
      <c r="AV2" s="230"/>
      <c r="AW2" s="230"/>
      <c r="AX2" s="230"/>
    </row>
    <row r="3" customFormat="false" ht="12" hidden="false" customHeight="false" outlineLevel="0" collapsed="false">
      <c r="A3" s="243" t="n">
        <f aca="false">(IA)</f>
        <v>250000</v>
      </c>
      <c r="B3" s="243" t="n">
        <f aca="false">+B2+A3</f>
        <v>250000</v>
      </c>
      <c r="C3" s="232" t="n">
        <f aca="false">(MA)</f>
        <v>3.2</v>
      </c>
      <c r="D3" s="261" t="n">
        <f aca="false">IF(D4&gt;0,A3,IF(D1&gt;B2,D1-B2,0))</f>
        <v>40000</v>
      </c>
      <c r="E3" s="232" t="n">
        <f aca="false">(D3/1000)*C3</f>
        <v>128</v>
      </c>
      <c r="F3" s="230"/>
      <c r="G3" s="232"/>
      <c r="H3" s="232"/>
      <c r="I3" s="232"/>
      <c r="J3" s="232"/>
      <c r="K3" s="232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/>
      <c r="AO3" s="230"/>
      <c r="AP3" s="230"/>
      <c r="AQ3" s="230"/>
      <c r="AR3" s="230"/>
      <c r="AS3" s="230"/>
      <c r="AT3" s="230"/>
      <c r="AU3" s="230"/>
      <c r="AV3" s="230"/>
      <c r="AW3" s="230"/>
      <c r="AX3" s="230"/>
    </row>
    <row r="4" customFormat="false" ht="12" hidden="false" customHeight="false" outlineLevel="0" collapsed="false">
      <c r="A4" s="243" t="n">
        <f aca="false">(IB)</f>
        <v>250000</v>
      </c>
      <c r="B4" s="243" t="n">
        <f aca="false">+B3+A4</f>
        <v>500000</v>
      </c>
      <c r="C4" s="232" t="n">
        <f aca="false">(MB)</f>
        <v>2.9</v>
      </c>
      <c r="D4" s="261" t="n">
        <f aca="false">IF(D5&gt;0,A4,IF(D1&gt;B3,D1-B3,0))</f>
        <v>0</v>
      </c>
      <c r="E4" s="232" t="n">
        <f aca="false">(D4/1000)*C4</f>
        <v>0</v>
      </c>
      <c r="F4" s="230"/>
      <c r="G4" s="230"/>
      <c r="H4" s="232"/>
      <c r="I4" s="232"/>
      <c r="J4" s="232"/>
      <c r="K4" s="232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30"/>
      <c r="AM4" s="230"/>
      <c r="AN4" s="230"/>
      <c r="AO4" s="230"/>
      <c r="AP4" s="230"/>
      <c r="AQ4" s="230"/>
      <c r="AR4" s="230"/>
      <c r="AS4" s="230"/>
      <c r="AT4" s="230"/>
      <c r="AU4" s="230"/>
      <c r="AV4" s="230"/>
      <c r="AW4" s="230"/>
      <c r="AX4" s="230"/>
    </row>
    <row r="5" customFormat="false" ht="12" hidden="false" customHeight="false" outlineLevel="0" collapsed="false">
      <c r="A5" s="243" t="n">
        <f aca="false">(IC)</f>
        <v>500000</v>
      </c>
      <c r="B5" s="243" t="n">
        <f aca="false">+B4+A5</f>
        <v>1000000</v>
      </c>
      <c r="C5" s="232" t="n">
        <f aca="false">(MC)</f>
        <v>2.6</v>
      </c>
      <c r="D5" s="261" t="n">
        <f aca="false">IF(D6&gt;0,A5,IF(D1&gt;B4,D1-B4,0))</f>
        <v>0</v>
      </c>
      <c r="E5" s="232" t="n">
        <f aca="false">(D5/1000)*C5</f>
        <v>0</v>
      </c>
      <c r="F5" s="230"/>
      <c r="G5" s="230" t="n">
        <f aca="false">44444*3.24</f>
        <v>143998.56</v>
      </c>
      <c r="H5" s="262"/>
      <c r="I5" s="232"/>
      <c r="J5" s="232"/>
      <c r="K5" s="232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</row>
    <row r="6" customFormat="false" ht="12" hidden="false" customHeight="false" outlineLevel="0" collapsed="false">
      <c r="A6" s="243" t="n">
        <f aca="false">(ID)</f>
        <v>4000000</v>
      </c>
      <c r="B6" s="243" t="n">
        <f aca="false">+B5+A6</f>
        <v>5000000</v>
      </c>
      <c r="C6" s="232" t="n">
        <f aca="false">(MD)</f>
        <v>1.75</v>
      </c>
      <c r="D6" s="261" t="n">
        <f aca="false">IF(D7&gt;0,A6,IF(D1&gt;B5,D1-B5,0))</f>
        <v>0</v>
      </c>
      <c r="E6" s="232" t="n">
        <f aca="false">(D6/1000)*C6</f>
        <v>0</v>
      </c>
      <c r="F6" s="230"/>
      <c r="G6" s="230"/>
      <c r="H6" s="230"/>
      <c r="I6" s="230"/>
      <c r="J6" s="232"/>
      <c r="K6" s="232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</row>
    <row r="7" customFormat="false" ht="12" hidden="false" customHeight="false" outlineLevel="0" collapsed="false">
      <c r="A7" s="243" t="n">
        <f aca="false">(IE)</f>
        <v>10000000</v>
      </c>
      <c r="B7" s="243" t="n">
        <f aca="false">+B6+A7</f>
        <v>15000000</v>
      </c>
      <c r="C7" s="232" t="n">
        <f aca="false">(ME)</f>
        <v>1.2</v>
      </c>
      <c r="D7" s="261" t="n">
        <f aca="false">IF(D8&gt;0,A7,IF(D1&gt;B6,D1-B6,0))</f>
        <v>0</v>
      </c>
      <c r="E7" s="232" t="n">
        <f aca="false">(D7/1000)*C7</f>
        <v>0</v>
      </c>
      <c r="F7" s="230"/>
      <c r="G7" s="230"/>
      <c r="H7" s="230"/>
      <c r="I7" s="230"/>
      <c r="J7" s="230"/>
      <c r="K7" s="232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</row>
    <row r="8" customFormat="false" ht="12" hidden="false" customHeight="false" outlineLevel="0" collapsed="false">
      <c r="A8" s="243"/>
      <c r="B8" s="243"/>
      <c r="C8" s="235" t="n">
        <f aca="false">(MF)</f>
        <v>1.15</v>
      </c>
      <c r="D8" s="261" t="n">
        <f aca="false">IF(D1&gt;B7,D1-B7,0)</f>
        <v>0</v>
      </c>
      <c r="E8" s="235" t="n">
        <f aca="false">(D8/1000)*C8</f>
        <v>0</v>
      </c>
      <c r="F8" s="230"/>
      <c r="G8" s="230"/>
      <c r="H8" s="230"/>
      <c r="I8" s="230"/>
      <c r="J8" s="230"/>
      <c r="K8" s="232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</row>
    <row r="9" customFormat="false" ht="12.75" hidden="false" customHeight="false" outlineLevel="0" collapsed="false">
      <c r="A9" s="228" t="s">
        <v>67</v>
      </c>
      <c r="B9" s="228"/>
      <c r="C9" s="241"/>
      <c r="D9" s="240" t="n">
        <f aca="false">SUM(D2:D8)</f>
        <v>40000</v>
      </c>
      <c r="E9" s="236" t="n">
        <f aca="false">SUM(E2:E8)*1.2</f>
        <v>153.6</v>
      </c>
      <c r="F9" s="229"/>
      <c r="G9" s="232"/>
      <c r="H9" s="232"/>
      <c r="I9" s="232"/>
      <c r="J9" s="232"/>
      <c r="K9" s="232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</row>
    <row r="10" customFormat="false" ht="12.75" hidden="false" customHeight="false" outlineLevel="0" collapsed="false">
      <c r="A10" s="243"/>
      <c r="B10" s="243"/>
      <c r="C10" s="246" t="s">
        <v>35</v>
      </c>
      <c r="D10" s="243"/>
      <c r="E10" s="232"/>
      <c r="F10" s="244"/>
      <c r="G10" s="244"/>
      <c r="H10" s="244"/>
      <c r="I10" s="244"/>
      <c r="J10" s="244"/>
      <c r="K10" s="244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</row>
    <row r="11" customFormat="false" ht="12" hidden="false" customHeight="false" outlineLevel="0" collapsed="false">
      <c r="A11" s="243"/>
      <c r="B11" s="243"/>
      <c r="C11" s="230"/>
      <c r="D11" s="243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  <c r="AN11" s="230"/>
      <c r="AO11" s="230"/>
      <c r="AP11" s="230"/>
      <c r="AQ11" s="230"/>
      <c r="AR11" s="230"/>
      <c r="AS11" s="230"/>
      <c r="AT11" s="230"/>
      <c r="AU11" s="230"/>
      <c r="AV11" s="230"/>
      <c r="AW11" s="230"/>
      <c r="AX11" s="230"/>
    </row>
    <row r="12" customFormat="false" ht="12" hidden="false" customHeight="false" outlineLevel="0" collapsed="false">
      <c r="A12" s="260" t="s">
        <v>77</v>
      </c>
      <c r="B12" s="260"/>
      <c r="C12" s="228"/>
      <c r="D12" s="260"/>
      <c r="E12" s="228"/>
      <c r="F12" s="228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  <c r="AN12" s="230"/>
      <c r="AO12" s="230"/>
      <c r="AP12" s="230"/>
      <c r="AQ12" s="230"/>
      <c r="AR12" s="230"/>
      <c r="AS12" s="230"/>
      <c r="AT12" s="230"/>
      <c r="AU12" s="230"/>
      <c r="AV12" s="230"/>
      <c r="AW12" s="230"/>
      <c r="AX12" s="230"/>
    </row>
    <row r="13" customFormat="false" ht="12" hidden="false" customHeight="false" outlineLevel="0" collapsed="false">
      <c r="A13" s="260" t="s">
        <v>66</v>
      </c>
      <c r="B13" s="260"/>
      <c r="C13" s="229"/>
      <c r="D13" s="260" t="n">
        <f aca="false">IF(G13&lt;H13,H13,G13)</f>
        <v>40000</v>
      </c>
      <c r="E13" s="228" t="n">
        <f aca="false">ROUNDUP(MFL,-3)</f>
        <v>0</v>
      </c>
      <c r="F13" s="228" t="n">
        <f aca="false">IF(E25&gt;0,E25,E13)</f>
        <v>0</v>
      </c>
      <c r="G13" s="230" t="n">
        <f aca="false">IF(F13&gt;E13,E13,F13)</f>
        <v>0</v>
      </c>
      <c r="H13" s="230" t="n">
        <v>40000</v>
      </c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0"/>
      <c r="AW13" s="230"/>
      <c r="AX13" s="230"/>
    </row>
    <row r="14" customFormat="false" ht="12" hidden="false" customHeight="false" outlineLevel="0" collapsed="false">
      <c r="A14" s="243" t="n">
        <v>0</v>
      </c>
      <c r="B14" s="243" t="n">
        <f aca="false">A14</f>
        <v>0</v>
      </c>
      <c r="C14" s="232" t="n">
        <v>0</v>
      </c>
      <c r="D14" s="233" t="n">
        <f aca="false">IF(D15&gt;0,A14,IF(MFL1&gt;B13,MFL1-B13-C!D12,0))</f>
        <v>0</v>
      </c>
      <c r="E14" s="232" t="n">
        <f aca="false">(D14/1000)*C14</f>
        <v>0</v>
      </c>
      <c r="F14" s="233" t="n">
        <f aca="false">IF(D15&gt;0,A14,IF(MFL1&gt;B13,MFL1-B13-C!D12,0))</f>
        <v>0</v>
      </c>
      <c r="G14" s="232" t="n">
        <f aca="false">D14</f>
        <v>0</v>
      </c>
      <c r="H14" s="232" t="n">
        <f aca="false">F14-G14</f>
        <v>0</v>
      </c>
      <c r="I14" s="232" t="n">
        <f aca="false">IF(H4&gt;0,0,H14)</f>
        <v>0</v>
      </c>
      <c r="J14" s="232"/>
      <c r="K14" s="232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230"/>
      <c r="AO14" s="230"/>
      <c r="AP14" s="230"/>
      <c r="AQ14" s="230"/>
      <c r="AR14" s="230"/>
      <c r="AS14" s="230"/>
      <c r="AT14" s="230"/>
      <c r="AU14" s="230"/>
      <c r="AV14" s="230"/>
      <c r="AW14" s="230"/>
      <c r="AX14" s="230"/>
    </row>
    <row r="15" customFormat="false" ht="12" hidden="false" customHeight="false" outlineLevel="0" collapsed="false">
      <c r="A15" s="243" t="n">
        <f aca="false">(IA)</f>
        <v>250000</v>
      </c>
      <c r="B15" s="243" t="n">
        <f aca="false">B14+A15</f>
        <v>250000</v>
      </c>
      <c r="C15" s="232" t="n">
        <f aca="false">(MA)</f>
        <v>3.2</v>
      </c>
      <c r="D15" s="237" t="n">
        <f aca="false">IF(C!D13&gt;0,B!F13-C!D13,B!J13)</f>
        <v>0</v>
      </c>
      <c r="E15" s="232" t="n">
        <f aca="false">(D15/1000)*C15</f>
        <v>0</v>
      </c>
      <c r="F15" s="233" t="n">
        <f aca="false">IF(F16&gt;0,A15,IF(MFL1&gt;B14,MFL1-B14-C!D13,0))</f>
        <v>0</v>
      </c>
      <c r="G15" s="232" t="n">
        <f aca="false">D15</f>
        <v>0</v>
      </c>
      <c r="H15" s="232" t="n">
        <f aca="false">F15-G15</f>
        <v>0</v>
      </c>
      <c r="I15" s="232" t="n">
        <f aca="false">IF(H5&gt;0,0,H15)</f>
        <v>0</v>
      </c>
      <c r="J15" s="232"/>
      <c r="K15" s="232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</row>
    <row r="16" customFormat="false" ht="12" hidden="false" customHeight="false" outlineLevel="0" collapsed="false">
      <c r="A16" s="243" t="n">
        <f aca="false">(IB)</f>
        <v>250000</v>
      </c>
      <c r="B16" s="243" t="n">
        <f aca="false">B15+A16</f>
        <v>500000</v>
      </c>
      <c r="C16" s="232" t="n">
        <f aca="false">(MB)</f>
        <v>2.9</v>
      </c>
      <c r="D16" s="237" t="n">
        <f aca="false">IF(C!D14&gt;0,B!F14-C!D14,B!J14)</f>
        <v>0</v>
      </c>
      <c r="E16" s="232" t="n">
        <f aca="false">(D16/1000)*C16</f>
        <v>0</v>
      </c>
      <c r="F16" s="233" t="n">
        <f aca="false">IF(F17&gt;0,A16,IF(MFL1&gt;B15,MFL1-B15-C!D14,0))</f>
        <v>0</v>
      </c>
      <c r="G16" s="232" t="n">
        <f aca="false">D16</f>
        <v>0</v>
      </c>
      <c r="H16" s="232" t="n">
        <f aca="false">F16-G16</f>
        <v>0</v>
      </c>
      <c r="I16" s="232" t="n">
        <f aca="false">IF(H6&gt;0,0,H16)</f>
        <v>0</v>
      </c>
      <c r="J16" s="232"/>
      <c r="K16" s="232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  <c r="AP16" s="230"/>
      <c r="AQ16" s="230"/>
      <c r="AR16" s="230"/>
      <c r="AS16" s="230"/>
      <c r="AT16" s="230"/>
      <c r="AU16" s="230"/>
      <c r="AV16" s="230"/>
      <c r="AW16" s="230"/>
      <c r="AX16" s="230"/>
    </row>
    <row r="17" customFormat="false" ht="12" hidden="false" customHeight="false" outlineLevel="0" collapsed="false">
      <c r="A17" s="243" t="n">
        <f aca="false">(IC)</f>
        <v>500000</v>
      </c>
      <c r="B17" s="243" t="n">
        <f aca="false">B16+A17</f>
        <v>1000000</v>
      </c>
      <c r="C17" s="232" t="n">
        <f aca="false">(MC)</f>
        <v>2.6</v>
      </c>
      <c r="D17" s="237" t="n">
        <f aca="false">IF(C!D15&gt;0,B!F15-C!D15,B!J15)</f>
        <v>0</v>
      </c>
      <c r="E17" s="232" t="n">
        <f aca="false">(D17/1000)*C17</f>
        <v>0</v>
      </c>
      <c r="F17" s="233" t="n">
        <f aca="false">IF(F18&gt;0,A17,IF(MFL1&gt;B16,MFL1-B16-C!D15,0))</f>
        <v>0</v>
      </c>
      <c r="G17" s="232" t="n">
        <f aca="false">D17</f>
        <v>0</v>
      </c>
      <c r="H17" s="232" t="n">
        <f aca="false">F17-G17</f>
        <v>0</v>
      </c>
      <c r="I17" s="232" t="n">
        <f aca="false">IF(H7&gt;0,0,H17)</f>
        <v>0</v>
      </c>
      <c r="J17" s="232"/>
      <c r="K17" s="232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  <c r="AN17" s="230"/>
      <c r="AO17" s="230"/>
      <c r="AP17" s="230"/>
      <c r="AQ17" s="230"/>
      <c r="AR17" s="230"/>
      <c r="AS17" s="230"/>
      <c r="AT17" s="230"/>
      <c r="AU17" s="230"/>
      <c r="AV17" s="230"/>
      <c r="AW17" s="230"/>
      <c r="AX17" s="230"/>
    </row>
    <row r="18" customFormat="false" ht="12" hidden="false" customHeight="false" outlineLevel="0" collapsed="false">
      <c r="A18" s="243" t="n">
        <f aca="false">(ID)</f>
        <v>4000000</v>
      </c>
      <c r="B18" s="243" t="n">
        <f aca="false">B17+A18</f>
        <v>5000000</v>
      </c>
      <c r="C18" s="232" t="n">
        <f aca="false">(MD)</f>
        <v>1.75</v>
      </c>
      <c r="D18" s="237" t="n">
        <f aca="false">IF(C!D16&gt;0,B!F16-C!D16,B!J16)</f>
        <v>0</v>
      </c>
      <c r="E18" s="232" t="n">
        <f aca="false">(D18/1000)*C18</f>
        <v>0</v>
      </c>
      <c r="F18" s="233" t="n">
        <f aca="false">IF(F19&gt;0,A18,IF(MFL1&gt;B17,MFL1-B17-C!D16,0))</f>
        <v>0</v>
      </c>
      <c r="G18" s="232" t="n">
        <f aca="false">D18</f>
        <v>0</v>
      </c>
      <c r="H18" s="232" t="n">
        <f aca="false">F18-G18</f>
        <v>0</v>
      </c>
      <c r="I18" s="232" t="n">
        <f aca="false">IF(H8&gt;0,0,H18)</f>
        <v>0</v>
      </c>
      <c r="J18" s="232"/>
      <c r="K18" s="232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O18" s="230"/>
      <c r="AP18" s="230"/>
      <c r="AQ18" s="230"/>
      <c r="AR18" s="230"/>
      <c r="AS18" s="230"/>
      <c r="AT18" s="230"/>
      <c r="AU18" s="230"/>
      <c r="AV18" s="230"/>
      <c r="AW18" s="230"/>
      <c r="AX18" s="230"/>
    </row>
    <row r="19" customFormat="false" ht="12" hidden="false" customHeight="false" outlineLevel="0" collapsed="false">
      <c r="A19" s="243" t="n">
        <f aca="false">(IE)</f>
        <v>10000000</v>
      </c>
      <c r="B19" s="243" t="n">
        <f aca="false">B18+A19</f>
        <v>15000000</v>
      </c>
      <c r="C19" s="232" t="n">
        <f aca="false">(ME)</f>
        <v>1.2</v>
      </c>
      <c r="D19" s="237" t="n">
        <f aca="false">IF(C!D17&gt;0,B!F17-C!D17,B!J17)</f>
        <v>0</v>
      </c>
      <c r="E19" s="232" t="n">
        <f aca="false">(D19/1000)*C19</f>
        <v>0</v>
      </c>
      <c r="F19" s="233" t="n">
        <f aca="false">IF(F20&gt;0,A19,IF(MFL1&gt;B18,MFL1-B18-C!D17,0))</f>
        <v>0</v>
      </c>
      <c r="G19" s="232" t="n">
        <f aca="false">D19</f>
        <v>0</v>
      </c>
      <c r="H19" s="232" t="n">
        <f aca="false">F19-G19</f>
        <v>0</v>
      </c>
      <c r="I19" s="232" t="n">
        <f aca="false">IF(H9&gt;0,0,H19)</f>
        <v>0</v>
      </c>
      <c r="J19" s="230"/>
      <c r="K19" s="232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  <c r="AP19" s="230"/>
      <c r="AQ19" s="230"/>
      <c r="AR19" s="230"/>
      <c r="AS19" s="230"/>
      <c r="AT19" s="230"/>
      <c r="AU19" s="230"/>
      <c r="AV19" s="230"/>
      <c r="AW19" s="230"/>
      <c r="AX19" s="230"/>
    </row>
    <row r="20" customFormat="false" ht="12" hidden="false" customHeight="false" outlineLevel="0" collapsed="false">
      <c r="A20" s="243"/>
      <c r="B20" s="243"/>
      <c r="C20" s="232" t="n">
        <f aca="false">(MF)</f>
        <v>1.15</v>
      </c>
      <c r="D20" s="237" t="n">
        <f aca="false">IF(C!D18&gt;0,B!F18-C!D18,B!J18)</f>
        <v>0</v>
      </c>
      <c r="E20" s="232" t="n">
        <f aca="false">(D20/1000)*C20</f>
        <v>0</v>
      </c>
      <c r="F20" s="233" t="n">
        <f aca="false">IF(MFL1&gt;B19,MFL1-B19-C!D18,0)</f>
        <v>0</v>
      </c>
      <c r="G20" s="232" t="n">
        <f aca="false">D20</f>
        <v>0</v>
      </c>
      <c r="H20" s="232" t="n">
        <f aca="false">F20-G20</f>
        <v>0</v>
      </c>
      <c r="I20" s="232" t="n">
        <f aca="false">IF(H10&gt;0,0,H20)</f>
        <v>0</v>
      </c>
      <c r="J20" s="230"/>
      <c r="K20" s="232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  <c r="AP20" s="230"/>
      <c r="AQ20" s="230"/>
      <c r="AR20" s="230"/>
      <c r="AS20" s="230"/>
      <c r="AT20" s="230"/>
      <c r="AU20" s="230"/>
      <c r="AV20" s="230"/>
      <c r="AW20" s="230"/>
      <c r="AX20" s="230"/>
    </row>
    <row r="21" customFormat="false" ht="12.75" hidden="false" customHeight="false" outlineLevel="0" collapsed="false">
      <c r="A21" s="228" t="s">
        <v>67</v>
      </c>
      <c r="B21" s="228"/>
      <c r="C21" s="241"/>
      <c r="D21" s="240" t="n">
        <f aca="false">SUM(D14:D20)</f>
        <v>0</v>
      </c>
      <c r="E21" s="236" t="n">
        <f aca="false">SUM(E14:E20)*1.2</f>
        <v>0</v>
      </c>
      <c r="F21" s="229"/>
      <c r="G21" s="232"/>
      <c r="H21" s="232"/>
      <c r="I21" s="232"/>
      <c r="J21" s="232"/>
      <c r="K21" s="232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  <c r="AO21" s="230"/>
      <c r="AP21" s="230"/>
      <c r="AQ21" s="230"/>
      <c r="AR21" s="230"/>
      <c r="AS21" s="230"/>
      <c r="AT21" s="230"/>
      <c r="AU21" s="230"/>
      <c r="AV21" s="230"/>
      <c r="AW21" s="230"/>
      <c r="AX21" s="230"/>
    </row>
    <row r="22" customFormat="false" ht="12.75" hidden="false" customHeight="false" outlineLevel="0" collapsed="false">
      <c r="A22" s="243"/>
      <c r="B22" s="243"/>
      <c r="C22" s="246" t="s">
        <v>35</v>
      </c>
      <c r="D22" s="243"/>
      <c r="E22" s="232" t="n">
        <f aca="false">IF(OFL&lt;1,E!E21,E!E23)</f>
        <v>0</v>
      </c>
      <c r="F22" s="244"/>
      <c r="G22" s="244"/>
      <c r="H22" s="244"/>
      <c r="I22" s="244"/>
      <c r="J22" s="244"/>
      <c r="K22" s="244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  <c r="AV22" s="230"/>
      <c r="AW22" s="230"/>
      <c r="AX22" s="230"/>
    </row>
    <row r="23" customFormat="false" ht="12" hidden="false" customHeight="false" outlineLevel="0" collapsed="false">
      <c r="A23" s="230"/>
      <c r="B23" s="230"/>
      <c r="C23" s="230"/>
      <c r="D23" s="243"/>
      <c r="E23" s="232" t="n">
        <f aca="false">E21-E9</f>
        <v>-153.6</v>
      </c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230"/>
      <c r="AQ23" s="230"/>
      <c r="AR23" s="230"/>
      <c r="AS23" s="230"/>
      <c r="AT23" s="230"/>
      <c r="AU23" s="230"/>
      <c r="AV23" s="230"/>
      <c r="AW23" s="230"/>
      <c r="AX23" s="230"/>
    </row>
    <row r="24" customFormat="false" ht="12" hidden="false" customHeight="false" outlineLevel="0" collapsed="false">
      <c r="A24" s="230"/>
      <c r="B24" s="230"/>
      <c r="C24" s="230"/>
      <c r="D24" s="243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</row>
    <row r="25" customFormat="false" ht="12" hidden="false" customHeight="false" outlineLevel="0" collapsed="false">
      <c r="A25" s="230"/>
      <c r="B25" s="230"/>
      <c r="C25" s="230"/>
      <c r="D25" s="243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230"/>
      <c r="AL25" s="230"/>
      <c r="AM25" s="230"/>
      <c r="AN25" s="230"/>
      <c r="AO25" s="230"/>
      <c r="AP25" s="230"/>
      <c r="AQ25" s="230"/>
      <c r="AR25" s="230"/>
      <c r="AS25" s="230"/>
      <c r="AT25" s="230"/>
      <c r="AU25" s="230"/>
      <c r="AV25" s="230"/>
      <c r="AW25" s="230"/>
      <c r="AX25" s="230"/>
    </row>
    <row r="26" customFormat="false" ht="12" hidden="false" customHeight="false" outlineLevel="0" collapsed="false">
      <c r="A26" s="230"/>
      <c r="B26" s="230"/>
      <c r="C26" s="230"/>
      <c r="D26" s="243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0"/>
      <c r="AW26" s="230"/>
      <c r="AX26" s="230"/>
    </row>
    <row r="27" customFormat="false" ht="12" hidden="false" customHeight="false" outlineLevel="0" collapsed="false">
      <c r="A27" s="230" t="s">
        <v>78</v>
      </c>
      <c r="B27" s="230"/>
      <c r="C27" s="230"/>
      <c r="D27" s="243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0"/>
      <c r="AV27" s="230"/>
      <c r="AW27" s="230"/>
      <c r="AX27" s="230"/>
    </row>
    <row r="28" customFormat="false" ht="12" hidden="false" customHeight="false" outlineLevel="0" collapsed="false">
      <c r="A28" s="230" t="s">
        <v>80</v>
      </c>
      <c r="B28" s="230"/>
      <c r="C28" s="230"/>
      <c r="D28" s="243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230"/>
      <c r="AG28" s="230"/>
      <c r="AH28" s="230"/>
      <c r="AI28" s="230"/>
      <c r="AJ28" s="230"/>
      <c r="AK28" s="230"/>
      <c r="AL28" s="230"/>
      <c r="AM28" s="230"/>
      <c r="AN28" s="230"/>
      <c r="AO28" s="230"/>
      <c r="AP28" s="230"/>
      <c r="AQ28" s="230"/>
      <c r="AR28" s="230"/>
      <c r="AS28" s="230"/>
      <c r="AT28" s="230"/>
      <c r="AU28" s="230"/>
      <c r="AV28" s="230"/>
      <c r="AW28" s="230"/>
      <c r="AX28" s="230"/>
    </row>
    <row r="29" customFormat="false" ht="12" hidden="false" customHeight="false" outlineLevel="0" collapsed="false">
      <c r="D29" s="263"/>
    </row>
    <row r="30" customFormat="false" ht="12" hidden="false" customHeight="false" outlineLevel="0" collapsed="false">
      <c r="D30" s="263"/>
    </row>
    <row r="31" customFormat="false" ht="12" hidden="false" customHeight="false" outlineLevel="0" collapsed="false">
      <c r="D31" s="263"/>
    </row>
    <row r="32" customFormat="false" ht="12" hidden="false" customHeight="false" outlineLevel="0" collapsed="false">
      <c r="D32" s="263"/>
    </row>
    <row r="33" customFormat="false" ht="12" hidden="false" customHeight="false" outlineLevel="0" collapsed="false">
      <c r="D33" s="263"/>
    </row>
  </sheetData>
  <sheetProtection sheet="true" password="dab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6.49"/>
    <col collapsed="false" customWidth="true" hidden="false" outlineLevel="0" max="3" min="3" style="0" width="6.62"/>
    <col collapsed="false" customWidth="true" hidden="false" outlineLevel="0" max="4" min="4" style="0" width="16.62"/>
    <col collapsed="false" customWidth="true" hidden="false" outlineLevel="0" max="5" min="5" style="0" width="15.86"/>
  </cols>
  <sheetData>
    <row r="1" customFormat="false" ht="12" hidden="false" customHeight="false" outlineLevel="0" collapsed="false">
      <c r="A1" s="228" t="s">
        <v>66</v>
      </c>
      <c r="B1" s="228"/>
      <c r="C1" s="229"/>
      <c r="D1" s="260"/>
      <c r="E1" s="260" t="n">
        <f aca="false">ROUNDUP(AEML,-3)</f>
        <v>0</v>
      </c>
      <c r="F1" s="228"/>
      <c r="G1" s="230"/>
      <c r="H1" s="230"/>
      <c r="I1" s="230"/>
      <c r="J1" s="230"/>
      <c r="K1" s="230"/>
      <c r="L1" s="230"/>
      <c r="M1" s="230"/>
      <c r="N1" s="230"/>
      <c r="O1" s="230"/>
      <c r="P1" s="230"/>
    </row>
    <row r="2" customFormat="false" ht="12" hidden="false" customHeight="false" outlineLevel="0" collapsed="false">
      <c r="A2" s="243" t="n">
        <v>0</v>
      </c>
      <c r="B2" s="243" t="n">
        <f aca="false">A2</f>
        <v>0</v>
      </c>
      <c r="C2" s="232" t="n">
        <v>0</v>
      </c>
      <c r="D2" s="233" t="n">
        <f aca="false">IF(D3&gt;0,A2,IF(E1&gt;B1,E1-B1,0))</f>
        <v>0</v>
      </c>
      <c r="E2" s="232" t="n">
        <f aca="false">(D2/1000)*C2</f>
        <v>0</v>
      </c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</row>
    <row r="3" customFormat="false" ht="12" hidden="false" customHeight="false" outlineLevel="0" collapsed="false">
      <c r="A3" s="245" t="n">
        <f aca="false">(IA)</f>
        <v>250000</v>
      </c>
      <c r="B3" s="245" t="n">
        <f aca="false">+B2+A3</f>
        <v>250000</v>
      </c>
      <c r="C3" s="232" t="n">
        <f aca="false">(MA)</f>
        <v>3.2</v>
      </c>
      <c r="D3" s="233" t="n">
        <f aca="false">IF(D4&gt;0,A3,IF(E1&gt;B2,E1-B2,0))</f>
        <v>0</v>
      </c>
      <c r="E3" s="232" t="n">
        <f aca="false">(D3/1000)*C3</f>
        <v>0</v>
      </c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</row>
    <row r="4" customFormat="false" ht="12" hidden="false" customHeight="false" outlineLevel="0" collapsed="false">
      <c r="A4" s="245" t="n">
        <f aca="false">(IB)</f>
        <v>250000</v>
      </c>
      <c r="B4" s="245" t="n">
        <f aca="false">+B3+A4</f>
        <v>500000</v>
      </c>
      <c r="C4" s="232" t="n">
        <f aca="false">(MB)</f>
        <v>2.9</v>
      </c>
      <c r="D4" s="233" t="n">
        <f aca="false">IF(D5&gt;0,A4,IF(E1&gt;B3,E1-B3,0))</f>
        <v>0</v>
      </c>
      <c r="E4" s="232" t="n">
        <f aca="false">(D4/1000)*C4</f>
        <v>0</v>
      </c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</row>
    <row r="5" customFormat="false" ht="12" hidden="false" customHeight="false" outlineLevel="0" collapsed="false">
      <c r="A5" s="245" t="n">
        <f aca="false">(IC)</f>
        <v>500000</v>
      </c>
      <c r="B5" s="245" t="n">
        <f aca="false">+B4+A5</f>
        <v>1000000</v>
      </c>
      <c r="C5" s="232" t="n">
        <f aca="false">(MC)</f>
        <v>2.6</v>
      </c>
      <c r="D5" s="233" t="n">
        <f aca="false">IF(D6&gt;0,A5,IF(E1&gt;B4,E1-B4,0))</f>
        <v>0</v>
      </c>
      <c r="E5" s="232" t="n">
        <f aca="false">(D5/1000)*C5</f>
        <v>0</v>
      </c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</row>
    <row r="6" customFormat="false" ht="12" hidden="false" customHeight="false" outlineLevel="0" collapsed="false">
      <c r="A6" s="245" t="n">
        <f aca="false">(ID)</f>
        <v>4000000</v>
      </c>
      <c r="B6" s="245" t="n">
        <f aca="false">+B5+A6</f>
        <v>5000000</v>
      </c>
      <c r="C6" s="232" t="n">
        <f aca="false">(MD)</f>
        <v>1.75</v>
      </c>
      <c r="D6" s="233" t="n">
        <f aca="false">IF(D7&gt;0,A6,IF(E1&gt;B5,E1-B5,0))</f>
        <v>0</v>
      </c>
      <c r="E6" s="232" t="n">
        <f aca="false">(D6/1000)*C6</f>
        <v>0</v>
      </c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</row>
    <row r="7" customFormat="false" ht="12" hidden="false" customHeight="false" outlineLevel="0" collapsed="false">
      <c r="A7" s="245" t="n">
        <f aca="false">(IE)</f>
        <v>10000000</v>
      </c>
      <c r="B7" s="245" t="n">
        <f aca="false">+B6+A7</f>
        <v>15000000</v>
      </c>
      <c r="C7" s="232" t="n">
        <f aca="false">(ME)</f>
        <v>1.2</v>
      </c>
      <c r="D7" s="233" t="n">
        <f aca="false">IF(D8&gt;0,A7,IF(E1&gt;B6,E1-B6,0))</f>
        <v>0</v>
      </c>
      <c r="E7" s="232" t="n">
        <f aca="false">(D7/1000)*C7</f>
        <v>0</v>
      </c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</row>
    <row r="8" customFormat="false" ht="12" hidden="false" customHeight="false" outlineLevel="0" collapsed="false">
      <c r="A8" s="245" t="s">
        <v>81</v>
      </c>
      <c r="B8" s="245"/>
      <c r="C8" s="232" t="n">
        <f aca="false">(MF)</f>
        <v>1.15</v>
      </c>
      <c r="D8" s="233" t="n">
        <f aca="false">IF(E1&gt;B7,E1-B7,0)</f>
        <v>0</v>
      </c>
      <c r="E8" s="235" t="n">
        <f aca="false">(D8/1000)*C8</f>
        <v>0</v>
      </c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</row>
    <row r="9" customFormat="false" ht="12.75" hidden="false" customHeight="false" outlineLevel="0" collapsed="false">
      <c r="A9" s="228" t="s">
        <v>3</v>
      </c>
      <c r="B9" s="228"/>
      <c r="C9" s="241"/>
      <c r="D9" s="240" t="n">
        <f aca="false">SUM(D3:D8)</f>
        <v>0</v>
      </c>
      <c r="E9" s="236" t="n">
        <f aca="false">SUM(E3:E8)</f>
        <v>0</v>
      </c>
      <c r="F9" s="229"/>
      <c r="G9" s="230"/>
      <c r="H9" s="230"/>
      <c r="I9" s="230"/>
      <c r="J9" s="230"/>
      <c r="K9" s="230"/>
      <c r="L9" s="230"/>
      <c r="M9" s="230"/>
      <c r="N9" s="230"/>
      <c r="O9" s="230"/>
      <c r="P9" s="230"/>
    </row>
    <row r="10" customFormat="false" ht="12.75" hidden="false" customHeight="false" outlineLevel="0" collapsed="false">
      <c r="A10" s="230" t="n">
        <f aca="false">MINAEM</f>
        <v>300</v>
      </c>
      <c r="B10" s="230"/>
      <c r="C10" s="230" t="s">
        <v>35</v>
      </c>
      <c r="D10" s="246"/>
      <c r="E10" s="232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</row>
    <row r="11" customFormat="false" ht="12" hidden="false" customHeight="false" outlineLevel="0" collapsed="false">
      <c r="A11" s="230"/>
      <c r="B11" s="230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</row>
    <row r="12" customFormat="false" ht="12" hidden="false" customHeight="false" outlineLevel="0" collapsed="false">
      <c r="A12" s="260" t="s">
        <v>82</v>
      </c>
      <c r="B12" s="260"/>
      <c r="C12" s="228"/>
      <c r="D12" s="260"/>
      <c r="E12" s="228"/>
      <c r="F12" s="228"/>
      <c r="G12" s="230"/>
      <c r="H12" s="230"/>
      <c r="I12" s="230"/>
      <c r="J12" s="230"/>
      <c r="K12" s="230"/>
      <c r="L12" s="230"/>
      <c r="M12" s="230"/>
      <c r="N12" s="230"/>
      <c r="O12" s="230"/>
      <c r="P12" s="230"/>
    </row>
    <row r="13" customFormat="false" ht="12" hidden="false" customHeight="false" outlineLevel="0" collapsed="false">
      <c r="A13" s="260" t="s">
        <v>66</v>
      </c>
      <c r="B13" s="260"/>
      <c r="C13" s="229"/>
      <c r="D13" s="260"/>
      <c r="E13" s="264" t="n">
        <f aca="false">ROUNDUP(Calculator!F30,-3)</f>
        <v>0</v>
      </c>
      <c r="F13" s="228"/>
      <c r="G13" s="230"/>
      <c r="H13" s="230"/>
      <c r="I13" s="230"/>
      <c r="J13" s="230"/>
      <c r="K13" s="230"/>
      <c r="L13" s="230"/>
      <c r="M13" s="230"/>
      <c r="N13" s="230"/>
      <c r="O13" s="230"/>
      <c r="P13" s="230"/>
    </row>
    <row r="14" customFormat="false" ht="12" hidden="false" customHeight="false" outlineLevel="0" collapsed="false">
      <c r="A14" s="230" t="n">
        <v>0</v>
      </c>
      <c r="B14" s="243" t="n">
        <f aca="false">A14</f>
        <v>0</v>
      </c>
      <c r="C14" s="232"/>
      <c r="D14" s="233" t="n">
        <f aca="false">IF(D15&gt;0,A14,IF(E13&gt;B13,E13-B13,0))</f>
        <v>0</v>
      </c>
      <c r="E14" s="232" t="n">
        <f aca="false">(D14/1000)*C14</f>
        <v>0</v>
      </c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</row>
    <row r="15" customFormat="false" ht="12" hidden="false" customHeight="false" outlineLevel="0" collapsed="false">
      <c r="A15" s="232" t="n">
        <f aca="false">(IA)</f>
        <v>250000</v>
      </c>
      <c r="B15" s="245" t="n">
        <f aca="false">+B14+A15</f>
        <v>250000</v>
      </c>
      <c r="C15" s="232" t="n">
        <f aca="false">(MA)</f>
        <v>3.2</v>
      </c>
      <c r="D15" s="233" t="n">
        <f aca="false">IF(D16&gt;0,A15,IF(E13&gt;B14,E13-B14,0))</f>
        <v>0</v>
      </c>
      <c r="E15" s="232" t="n">
        <f aca="false">(D15/1000)*C15</f>
        <v>0</v>
      </c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</row>
    <row r="16" customFormat="false" ht="12" hidden="false" customHeight="false" outlineLevel="0" collapsed="false">
      <c r="A16" s="232" t="n">
        <f aca="false">(IB)</f>
        <v>250000</v>
      </c>
      <c r="B16" s="245" t="n">
        <f aca="false">+B15+A16</f>
        <v>500000</v>
      </c>
      <c r="C16" s="232" t="n">
        <f aca="false">(MB)</f>
        <v>2.9</v>
      </c>
      <c r="D16" s="233" t="n">
        <f aca="false">IF(D17&gt;0,A16,IF(E13&gt;B15,E13-B15,0))</f>
        <v>0</v>
      </c>
      <c r="E16" s="232" t="n">
        <f aca="false">(D16/1000)*C16</f>
        <v>0</v>
      </c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</row>
    <row r="17" customFormat="false" ht="12" hidden="false" customHeight="false" outlineLevel="0" collapsed="false">
      <c r="A17" s="232" t="n">
        <f aca="false">(IC)</f>
        <v>500000</v>
      </c>
      <c r="B17" s="245" t="n">
        <f aca="false">+B16+A17</f>
        <v>1000000</v>
      </c>
      <c r="C17" s="232" t="n">
        <f aca="false">(MC)</f>
        <v>2.6</v>
      </c>
      <c r="D17" s="233" t="n">
        <f aca="false">IF(D18&gt;0,A17,IF(E13&gt;B16,E13-B16,0))</f>
        <v>0</v>
      </c>
      <c r="E17" s="232" t="n">
        <f aca="false">(D17/1000)*C17</f>
        <v>0</v>
      </c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</row>
    <row r="18" customFormat="false" ht="12" hidden="false" customHeight="false" outlineLevel="0" collapsed="false">
      <c r="A18" s="232" t="n">
        <f aca="false">(ID)</f>
        <v>4000000</v>
      </c>
      <c r="B18" s="245" t="n">
        <f aca="false">+B17+A18</f>
        <v>5000000</v>
      </c>
      <c r="C18" s="232" t="n">
        <f aca="false">(MD)</f>
        <v>1.75</v>
      </c>
      <c r="D18" s="233" t="n">
        <f aca="false">IF(D19&gt;0,A18,IF(E13&gt;B17,E13-B17,0))</f>
        <v>0</v>
      </c>
      <c r="E18" s="232" t="n">
        <f aca="false">(D18/1000)*C18</f>
        <v>0</v>
      </c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</row>
    <row r="19" customFormat="false" ht="12" hidden="false" customHeight="false" outlineLevel="0" collapsed="false">
      <c r="A19" s="232" t="n">
        <f aca="false">(IE)</f>
        <v>10000000</v>
      </c>
      <c r="B19" s="245" t="n">
        <f aca="false">+B18+A19</f>
        <v>15000000</v>
      </c>
      <c r="C19" s="232" t="n">
        <f aca="false">(ME)</f>
        <v>1.2</v>
      </c>
      <c r="D19" s="233" t="n">
        <f aca="false">IF(D20&gt;0,A19,IF(E13&gt;B18,E13-B18,0))</f>
        <v>0</v>
      </c>
      <c r="E19" s="232" t="n">
        <f aca="false">(D19/1000)*C19</f>
        <v>0</v>
      </c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</row>
    <row r="20" customFormat="false" ht="12" hidden="false" customHeight="false" outlineLevel="0" collapsed="false">
      <c r="A20" s="230"/>
      <c r="B20" s="232"/>
      <c r="C20" s="232" t="n">
        <f aca="false">(MF)</f>
        <v>1.15</v>
      </c>
      <c r="D20" s="233" t="n">
        <f aca="false">IF(E13&gt;B19,E13-B19,0)</f>
        <v>0</v>
      </c>
      <c r="E20" s="232" t="n">
        <f aca="false">(D20/1000)*C20</f>
        <v>0</v>
      </c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</row>
    <row r="21" customFormat="false" ht="12.75" hidden="false" customHeight="false" outlineLevel="0" collapsed="false">
      <c r="A21" s="228" t="s">
        <v>67</v>
      </c>
      <c r="B21" s="228"/>
      <c r="C21" s="241" t="s">
        <v>35</v>
      </c>
      <c r="D21" s="240" t="n">
        <f aca="false">SUM(D14:D20)</f>
        <v>0</v>
      </c>
      <c r="E21" s="236" t="n">
        <f aca="false">SUM(E14:E20)</f>
        <v>0</v>
      </c>
      <c r="F21" s="229"/>
      <c r="G21" s="232"/>
      <c r="H21" s="232"/>
      <c r="I21" s="230"/>
      <c r="J21" s="230"/>
      <c r="K21" s="230"/>
      <c r="L21" s="230"/>
      <c r="M21" s="230"/>
      <c r="N21" s="230"/>
      <c r="O21" s="230"/>
      <c r="P21" s="230"/>
    </row>
    <row r="22" customFormat="false" ht="12.75" hidden="false" customHeight="false" outlineLevel="0" collapsed="false">
      <c r="A22" s="230" t="n">
        <f aca="false">MINAEM</f>
        <v>300</v>
      </c>
      <c r="B22" s="230"/>
      <c r="C22" s="230"/>
      <c r="D22" s="230"/>
      <c r="E22" s="232" t="n">
        <f aca="false">E21-E9</f>
        <v>0</v>
      </c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</row>
    <row r="23" customFormat="false" ht="12" hidden="false" customHeight="false" outlineLevel="0" collapsed="false">
      <c r="A23" s="230"/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</row>
    <row r="24" customFormat="false" ht="12" hidden="false" customHeight="false" outlineLevel="0" collapsed="false">
      <c r="A24" s="230"/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</row>
    <row r="25" customFormat="false" ht="12" hidden="false" customHeight="false" outlineLevel="0" collapsed="false">
      <c r="A25" s="230"/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</row>
    <row r="26" customFormat="false" ht="12" hidden="false" customHeight="false" outlineLevel="0" collapsed="false">
      <c r="A26" s="230" t="s">
        <v>83</v>
      </c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</row>
    <row r="27" customFormat="false" ht="12" hidden="false" customHeight="false" outlineLevel="0" collapsed="false">
      <c r="A27" s="230"/>
      <c r="B27" s="230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</row>
  </sheetData>
  <sheetProtection sheet="true" password="dabb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4.24"/>
    <col collapsed="false" customWidth="true" hidden="false" outlineLevel="0" max="3" min="3" style="0" width="10.24"/>
    <col collapsed="false" customWidth="true" hidden="false" outlineLevel="0" max="4" min="4" style="0" width="15.99"/>
    <col collapsed="false" customWidth="true" hidden="false" outlineLevel="0" max="5" min="5" style="0" width="12.62"/>
    <col collapsed="false" customWidth="true" hidden="false" outlineLevel="0" max="6" min="6" style="0" width="14.99"/>
    <col collapsed="false" customWidth="true" hidden="false" outlineLevel="0" max="8" min="8" style="0" width="14.49"/>
    <col collapsed="false" customWidth="true" hidden="false" outlineLevel="0" max="10" min="10" style="0" width="14.62"/>
  </cols>
  <sheetData>
    <row r="1" customFormat="false" ht="12" hidden="false" customHeight="false" outlineLevel="0" collapsed="false">
      <c r="A1" s="230"/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</row>
    <row r="2" customFormat="false" ht="12" hidden="false" customHeight="false" outlineLevel="0" collapsed="false">
      <c r="A2" s="230"/>
      <c r="B2" s="232"/>
      <c r="C2" s="232"/>
      <c r="D2" s="232"/>
      <c r="E2" s="232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</row>
    <row r="3" customFormat="false" ht="12" hidden="false" customHeight="false" outlineLevel="0" collapsed="false">
      <c r="A3" s="230" t="s">
        <v>84</v>
      </c>
      <c r="B3" s="232"/>
      <c r="C3" s="232"/>
      <c r="D3" s="232"/>
      <c r="E3" s="232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</row>
    <row r="4" customFormat="false" ht="12" hidden="false" customHeight="false" outlineLevel="0" collapsed="false">
      <c r="A4" s="230"/>
      <c r="B4" s="232"/>
      <c r="C4" s="232"/>
      <c r="D4" s="232"/>
      <c r="E4" s="232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</row>
    <row r="5" customFormat="false" ht="12" hidden="false" customHeight="false" outlineLevel="0" collapsed="false">
      <c r="A5" s="230" t="s">
        <v>85</v>
      </c>
      <c r="B5" s="232"/>
      <c r="C5" s="232"/>
      <c r="D5" s="232"/>
      <c r="E5" s="232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</row>
    <row r="6" customFormat="false" ht="12" hidden="false" customHeight="false" outlineLevel="0" collapsed="false">
      <c r="A6" s="230"/>
      <c r="B6" s="232"/>
      <c r="C6" s="232"/>
      <c r="D6" s="232"/>
      <c r="E6" s="232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</row>
    <row r="7" customFormat="false" ht="12" hidden="false" customHeight="false" outlineLevel="0" collapsed="false">
      <c r="A7" s="230" t="s">
        <v>86</v>
      </c>
      <c r="B7" s="232"/>
      <c r="C7" s="232"/>
      <c r="D7" s="232"/>
      <c r="E7" s="232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</row>
    <row r="8" customFormat="false" ht="12" hidden="false" customHeight="false" outlineLevel="0" collapsed="false">
      <c r="A8" s="260"/>
      <c r="B8" s="260"/>
      <c r="C8" s="228"/>
      <c r="D8" s="260" t="s">
        <v>87</v>
      </c>
      <c r="E8" s="228"/>
      <c r="F8" s="228"/>
      <c r="G8" s="230"/>
      <c r="H8" s="230"/>
      <c r="I8" s="230"/>
      <c r="J8" s="230"/>
      <c r="K8" s="230"/>
      <c r="L8" s="230"/>
      <c r="M8" s="230"/>
      <c r="N8" s="230"/>
      <c r="O8" s="230"/>
      <c r="P8" s="230"/>
    </row>
    <row r="9" customFormat="false" ht="12" hidden="false" customHeight="false" outlineLevel="0" collapsed="false">
      <c r="A9" s="260"/>
      <c r="B9" s="260"/>
      <c r="C9" s="229"/>
      <c r="D9" s="260" t="n">
        <f aca="false">ROUNDUP(AEML,-3)</f>
        <v>0</v>
      </c>
      <c r="E9" s="264" t="s">
        <v>88</v>
      </c>
      <c r="F9" s="228"/>
      <c r="G9" s="230"/>
      <c r="H9" s="230"/>
      <c r="I9" s="230"/>
      <c r="J9" s="230"/>
      <c r="K9" s="230"/>
      <c r="L9" s="230"/>
      <c r="M9" s="230"/>
      <c r="N9" s="230"/>
      <c r="O9" s="230"/>
      <c r="P9" s="230"/>
    </row>
    <row r="10" customFormat="false" ht="12" hidden="false" customHeight="false" outlineLevel="0" collapsed="false">
      <c r="A10" s="228" t="s">
        <v>66</v>
      </c>
      <c r="B10" s="228"/>
      <c r="C10" s="228"/>
      <c r="D10" s="229" t="n">
        <f aca="false">LOWAEML</f>
        <v>0</v>
      </c>
      <c r="E10" s="228" t="s">
        <v>89</v>
      </c>
      <c r="F10" s="228"/>
      <c r="G10" s="230"/>
      <c r="H10" s="230"/>
      <c r="I10" s="230"/>
      <c r="J10" s="230"/>
      <c r="K10" s="230"/>
      <c r="L10" s="230"/>
      <c r="M10" s="230"/>
      <c r="N10" s="230"/>
      <c r="O10" s="230"/>
      <c r="P10" s="230"/>
    </row>
    <row r="11" customFormat="false" ht="12" hidden="false" customHeight="false" outlineLevel="0" collapsed="false">
      <c r="A11" s="230" t="n">
        <v>0</v>
      </c>
      <c r="B11" s="243" t="n">
        <f aca="false">A11</f>
        <v>0</v>
      </c>
      <c r="C11" s="232"/>
      <c r="D11" s="233" t="n">
        <f aca="false">IF(D12&gt;0,A11,IF(D10&gt;B10,D10-B10,0))</f>
        <v>0</v>
      </c>
      <c r="E11" s="232" t="n">
        <f aca="false">(D11/1000)*C11</f>
        <v>0</v>
      </c>
      <c r="F11" s="232"/>
      <c r="G11" s="232"/>
      <c r="H11" s="232"/>
      <c r="I11" s="232"/>
      <c r="J11" s="232"/>
      <c r="K11" s="230"/>
      <c r="L11" s="230"/>
      <c r="M11" s="230"/>
      <c r="N11" s="230"/>
      <c r="O11" s="230"/>
      <c r="P11" s="230"/>
    </row>
    <row r="12" customFormat="false" ht="12" hidden="false" customHeight="false" outlineLevel="0" collapsed="false">
      <c r="A12" s="232" t="n">
        <f aca="false">(IA)</f>
        <v>250000</v>
      </c>
      <c r="B12" s="245" t="n">
        <f aca="false">+B11+A12</f>
        <v>250000</v>
      </c>
      <c r="C12" s="232" t="n">
        <f aca="false">(AA)</f>
        <v>1.05</v>
      </c>
      <c r="D12" s="233" t="n">
        <f aca="false">IF(F12&gt;0,(F12-D27-D37),0)</f>
        <v>0</v>
      </c>
      <c r="E12" s="232" t="n">
        <f aca="false">(D12/1000)*C12</f>
        <v>0</v>
      </c>
      <c r="F12" s="233" t="n">
        <f aca="false">IF(F13&gt;0,A12,IF(D10&gt;B11,D10-B11,0))</f>
        <v>0</v>
      </c>
      <c r="G12" s="233"/>
      <c r="H12" s="232"/>
      <c r="I12" s="232"/>
      <c r="J12" s="232"/>
      <c r="K12" s="230"/>
      <c r="L12" s="230"/>
      <c r="M12" s="230"/>
      <c r="N12" s="230"/>
      <c r="O12" s="230"/>
      <c r="P12" s="230"/>
    </row>
    <row r="13" customFormat="false" ht="12" hidden="false" customHeight="false" outlineLevel="0" collapsed="false">
      <c r="A13" s="232" t="n">
        <f aca="false">(IB)</f>
        <v>250000</v>
      </c>
      <c r="B13" s="245" t="n">
        <f aca="false">+B12+A13</f>
        <v>500000</v>
      </c>
      <c r="C13" s="232" t="n">
        <f aca="false">(AB)</f>
        <v>1.05</v>
      </c>
      <c r="D13" s="233" t="n">
        <f aca="false">IF(F13&gt;0,(F13-D28-D38),0)</f>
        <v>0</v>
      </c>
      <c r="E13" s="232" t="n">
        <f aca="false">(D13/1000)*C13</f>
        <v>0</v>
      </c>
      <c r="F13" s="233" t="n">
        <f aca="false">IF(F14&gt;0,(A13),IF(D10&gt;(B12),(D10-B12),0))</f>
        <v>0</v>
      </c>
      <c r="G13" s="230"/>
      <c r="H13" s="232"/>
      <c r="I13" s="232"/>
      <c r="J13" s="232"/>
      <c r="K13" s="230"/>
      <c r="L13" s="230"/>
      <c r="M13" s="230"/>
      <c r="N13" s="230"/>
      <c r="O13" s="230"/>
      <c r="P13" s="230"/>
    </row>
    <row r="14" customFormat="false" ht="12" hidden="false" customHeight="false" outlineLevel="0" collapsed="false">
      <c r="A14" s="232" t="n">
        <f aca="false">(IC)</f>
        <v>500000</v>
      </c>
      <c r="B14" s="245" t="n">
        <f aca="false">+B13+A14</f>
        <v>1000000</v>
      </c>
      <c r="C14" s="232" t="n">
        <f aca="false">(AC)</f>
        <v>0.5</v>
      </c>
      <c r="D14" s="233" t="n">
        <f aca="false">IF(F14&gt;0,(F14-D29-D39),0)</f>
        <v>0</v>
      </c>
      <c r="E14" s="232" t="n">
        <f aca="false">(D14/1000)*C14</f>
        <v>0</v>
      </c>
      <c r="F14" s="233" t="n">
        <f aca="false">IF(F15&gt;0,(A14),IF(D10&gt;(B13),(D10-B13),0))</f>
        <v>0</v>
      </c>
      <c r="G14" s="230"/>
      <c r="H14" s="230"/>
      <c r="I14" s="232"/>
      <c r="J14" s="232"/>
      <c r="K14" s="230"/>
      <c r="L14" s="230"/>
      <c r="M14" s="230"/>
      <c r="N14" s="230"/>
      <c r="O14" s="230"/>
      <c r="P14" s="230"/>
    </row>
    <row r="15" customFormat="false" ht="12" hidden="false" customHeight="false" outlineLevel="0" collapsed="false">
      <c r="A15" s="232" t="n">
        <f aca="false">(ID)</f>
        <v>4000000</v>
      </c>
      <c r="B15" s="245" t="n">
        <f aca="false">+B14+A15</f>
        <v>5000000</v>
      </c>
      <c r="C15" s="232" t="n">
        <f aca="false">(AD)</f>
        <v>0.5</v>
      </c>
      <c r="D15" s="233" t="n">
        <f aca="false">IF(F15&gt;0,(F15-D30-D40),0)</f>
        <v>0</v>
      </c>
      <c r="E15" s="232" t="n">
        <f aca="false">(D15/1000)*C15</f>
        <v>0</v>
      </c>
      <c r="F15" s="233" t="n">
        <f aca="false">IF(F16&gt;0,(A15),IF(D10&gt;(B14),(D10-B14),0))</f>
        <v>0</v>
      </c>
      <c r="G15" s="230"/>
      <c r="H15" s="230"/>
      <c r="I15" s="230"/>
      <c r="J15" s="232"/>
      <c r="K15" s="230"/>
      <c r="L15" s="230"/>
      <c r="M15" s="230"/>
      <c r="N15" s="230"/>
      <c r="O15" s="230"/>
      <c r="P15" s="230"/>
    </row>
    <row r="16" customFormat="false" ht="12" hidden="false" customHeight="false" outlineLevel="0" collapsed="false">
      <c r="A16" s="232" t="n">
        <f aca="false">(IE)</f>
        <v>10000000</v>
      </c>
      <c r="B16" s="245" t="n">
        <f aca="false">+B15+A16</f>
        <v>15000000</v>
      </c>
      <c r="C16" s="232" t="n">
        <f aca="false">(AE)</f>
        <v>0.5</v>
      </c>
      <c r="D16" s="233" t="n">
        <f aca="false">IF(F16&gt;0,(F16-D31-D41),0)</f>
        <v>0</v>
      </c>
      <c r="E16" s="232" t="n">
        <f aca="false">(D16/1000)*C16</f>
        <v>0</v>
      </c>
      <c r="F16" s="233" t="n">
        <f aca="false">IF(F17&gt;0,(A16),IF(D10&gt;(B15),(D10-B15),0))</f>
        <v>0</v>
      </c>
      <c r="G16" s="230"/>
      <c r="H16" s="230"/>
      <c r="I16" s="230"/>
      <c r="J16" s="230"/>
      <c r="K16" s="230"/>
      <c r="L16" s="230"/>
      <c r="M16" s="230"/>
      <c r="N16" s="230"/>
      <c r="O16" s="230"/>
      <c r="P16" s="230"/>
    </row>
    <row r="17" customFormat="false" ht="12" hidden="false" customHeight="false" outlineLevel="0" collapsed="false">
      <c r="A17" s="230"/>
      <c r="B17" s="232"/>
      <c r="C17" s="232" t="n">
        <f aca="false">AE</f>
        <v>0.5</v>
      </c>
      <c r="D17" s="233" t="n">
        <f aca="false">IF(F17&gt;0,(F17-D32-D42),0)</f>
        <v>0</v>
      </c>
      <c r="E17" s="232" t="n">
        <f aca="false">(D17/1000)*C17</f>
        <v>0</v>
      </c>
      <c r="F17" s="233" t="n">
        <f aca="false">IF(D10&gt;B16,(D10-B16),0)</f>
        <v>0</v>
      </c>
      <c r="G17" s="230"/>
      <c r="H17" s="230"/>
      <c r="I17" s="230"/>
      <c r="J17" s="230"/>
      <c r="K17" s="230"/>
      <c r="L17" s="230"/>
      <c r="M17" s="230"/>
      <c r="N17" s="230"/>
      <c r="O17" s="230"/>
      <c r="P17" s="230"/>
    </row>
    <row r="18" customFormat="false" ht="12" hidden="false" customHeight="false" outlineLevel="0" collapsed="false">
      <c r="A18" s="228" t="s">
        <v>3</v>
      </c>
      <c r="B18" s="228"/>
      <c r="C18" s="229" t="n">
        <f aca="false">SUM(C11:C16)</f>
        <v>3.6</v>
      </c>
      <c r="D18" s="256" t="n">
        <f aca="false">SUM(D11:D17)</f>
        <v>0</v>
      </c>
      <c r="E18" s="256" t="n">
        <f aca="false">IF(E20&lt;A19,A19,E20)</f>
        <v>0</v>
      </c>
      <c r="F18" s="232"/>
      <c r="G18" s="232"/>
      <c r="H18" s="232"/>
      <c r="I18" s="232"/>
      <c r="J18" s="232"/>
      <c r="K18" s="230"/>
      <c r="L18" s="230"/>
      <c r="M18" s="230"/>
      <c r="N18" s="230"/>
      <c r="O18" s="230"/>
      <c r="P18" s="230"/>
    </row>
    <row r="19" customFormat="false" ht="12.75" hidden="false" customHeight="false" outlineLevel="0" collapsed="false">
      <c r="A19" s="265" t="n">
        <f aca="false">IF(E20&gt;0,A22,0)</f>
        <v>0</v>
      </c>
      <c r="B19" s="228"/>
      <c r="C19" s="266" t="s">
        <v>35</v>
      </c>
      <c r="D19" s="267" t="n">
        <f aca="false">(D9+D18)</f>
        <v>0</v>
      </c>
      <c r="E19" s="267" t="e">
        <f aca="false">(E9+E18)</f>
        <v>#VALUE!</v>
      </c>
      <c r="F19" s="244"/>
      <c r="G19" s="244"/>
      <c r="H19" s="244"/>
      <c r="I19" s="244"/>
      <c r="J19" s="244"/>
      <c r="K19" s="244"/>
      <c r="L19" s="230"/>
      <c r="M19" s="230"/>
      <c r="N19" s="230"/>
      <c r="O19" s="230"/>
      <c r="P19" s="230"/>
    </row>
    <row r="20" customFormat="false" ht="12.75" hidden="false" customHeight="false" outlineLevel="0" collapsed="false">
      <c r="A20" s="268" t="n">
        <f aca="false">J!N9</f>
        <v>175</v>
      </c>
      <c r="B20" s="230"/>
      <c r="C20" s="230"/>
      <c r="D20" s="230"/>
      <c r="E20" s="232" t="n">
        <f aca="false">SUM(E11:E17)</f>
        <v>0</v>
      </c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</row>
    <row r="21" customFormat="false" ht="12" hidden="false" customHeight="false" outlineLevel="0" collapsed="false">
      <c r="A21" s="268" t="n">
        <f aca="false">J!O9</f>
        <v>175</v>
      </c>
      <c r="B21" s="230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</row>
    <row r="22" customFormat="false" ht="12" hidden="false" customHeight="false" outlineLevel="0" collapsed="false">
      <c r="A22" s="230" t="n">
        <f aca="false">IF(Calculator!K62=2,I!A21,I!A20)</f>
        <v>175</v>
      </c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</row>
    <row r="23" customFormat="false" ht="12" hidden="false" customHeight="false" outlineLevel="0" collapsed="false">
      <c r="A23" s="230"/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</row>
    <row r="24" customFormat="false" ht="12" hidden="false" customHeight="false" outlineLevel="0" collapsed="false">
      <c r="A24" s="230"/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</row>
    <row r="25" customFormat="false" ht="12" hidden="false" customHeight="false" outlineLevel="0" collapsed="false">
      <c r="A25" s="228" t="s">
        <v>64</v>
      </c>
      <c r="B25" s="228"/>
      <c r="C25" s="228"/>
      <c r="D25" s="229" t="n">
        <f aca="false">IF(AND(E25&gt;1,E25&lt;F25),F25,E25)</f>
        <v>0</v>
      </c>
      <c r="E25" s="229" t="n">
        <f aca="false">IF(AND(AND(OFL&lt;MINOFL,OFL&gt;0),MFL&lt;MINOFL),MINOFL,(ROUNDUP(OFL,-3)))</f>
        <v>0</v>
      </c>
      <c r="F25" s="228" t="n">
        <v>40000</v>
      </c>
      <c r="G25" s="230"/>
      <c r="H25" s="230"/>
    </row>
    <row r="26" customFormat="false" ht="12" hidden="false" customHeight="false" outlineLevel="0" collapsed="false">
      <c r="A26" s="269" t="n">
        <v>0</v>
      </c>
      <c r="B26" s="269" t="n">
        <f aca="false">A26</f>
        <v>0</v>
      </c>
      <c r="C26" s="269" t="n">
        <v>0</v>
      </c>
      <c r="D26" s="233" t="n">
        <f aca="false">IF(F26&gt;0,(F26-D41-D51),0)</f>
        <v>0</v>
      </c>
      <c r="E26" s="269"/>
      <c r="F26" s="233" t="n">
        <f aca="false">IF(F27&gt;0,A26,IF(D24&gt;B25,D24-B25,0))</f>
        <v>0</v>
      </c>
      <c r="G26" s="232"/>
      <c r="H26" s="232"/>
    </row>
    <row r="27" customFormat="false" ht="12" hidden="false" customHeight="false" outlineLevel="0" collapsed="false">
      <c r="A27" s="269" t="n">
        <f aca="false">(IA)</f>
        <v>250000</v>
      </c>
      <c r="B27" s="269" t="n">
        <f aca="false">+B26+A27</f>
        <v>250000</v>
      </c>
      <c r="C27" s="269" t="n">
        <f aca="false">(OA)</f>
        <v>4.8</v>
      </c>
      <c r="D27" s="233" t="n">
        <f aca="false">IF(F27&gt;0,(F27-D42-D52),0)</f>
        <v>0</v>
      </c>
      <c r="E27" s="269" t="n">
        <f aca="false">(D27/1000)*C27</f>
        <v>0</v>
      </c>
      <c r="F27" s="233" t="n">
        <f aca="false">IF(F28&gt;0,(A27),IF(D24&gt;(B26),(D24-B26),0))</f>
        <v>0</v>
      </c>
      <c r="G27" s="232"/>
      <c r="H27" s="232"/>
    </row>
    <row r="28" customFormat="false" ht="12" hidden="false" customHeight="false" outlineLevel="0" collapsed="false">
      <c r="A28" s="269" t="n">
        <f aca="false">(IB)</f>
        <v>250000</v>
      </c>
      <c r="B28" s="269" t="n">
        <f aca="false">+B27+A28</f>
        <v>500000</v>
      </c>
      <c r="C28" s="269" t="n">
        <f aca="false">(OB)</f>
        <v>4.1</v>
      </c>
      <c r="D28" s="233" t="n">
        <f aca="false">IF(F28&gt;0,(F28-D43-D53),0)</f>
        <v>0</v>
      </c>
      <c r="E28" s="269" t="n">
        <f aca="false">(D28/1000)*C28</f>
        <v>0</v>
      </c>
      <c r="F28" s="233" t="n">
        <f aca="false">IF(F29&gt;0,(A28),IF(D24&gt;(B27),(D24-B27),0))</f>
        <v>0</v>
      </c>
      <c r="G28" s="230"/>
      <c r="H28" s="232"/>
    </row>
    <row r="29" customFormat="false" ht="12" hidden="false" customHeight="false" outlineLevel="0" collapsed="false">
      <c r="A29" s="269" t="n">
        <f aca="false">(IC)</f>
        <v>500000</v>
      </c>
      <c r="B29" s="269" t="n">
        <f aca="false">+B28+A29</f>
        <v>1000000</v>
      </c>
      <c r="C29" s="269" t="n">
        <f aca="false">(OC)</f>
        <v>3.5</v>
      </c>
      <c r="D29" s="233" t="n">
        <f aca="false">IF(F29&gt;0,(F29-D44-D54),0)</f>
        <v>0</v>
      </c>
      <c r="E29" s="269" t="n">
        <f aca="false">(D29/1000)*C29</f>
        <v>0</v>
      </c>
      <c r="F29" s="233" t="n">
        <f aca="false">IF(F30&gt;0,(A29),IF(D24&gt;(B28),(D24-B28),0))</f>
        <v>0</v>
      </c>
      <c r="G29" s="230"/>
      <c r="H29" s="230"/>
    </row>
    <row r="30" customFormat="false" ht="12" hidden="false" customHeight="false" outlineLevel="0" collapsed="false">
      <c r="A30" s="269" t="n">
        <f aca="false">(ID)</f>
        <v>4000000</v>
      </c>
      <c r="B30" s="269" t="n">
        <f aca="false">+B29+A30</f>
        <v>5000000</v>
      </c>
      <c r="C30" s="269" t="n">
        <f aca="false">(OD)</f>
        <v>2.75</v>
      </c>
      <c r="D30" s="233" t="n">
        <f aca="false">IF(F30&gt;0,(F30-D45-D55),0)</f>
        <v>0</v>
      </c>
      <c r="E30" s="269" t="n">
        <f aca="false">(D30/1000)*C30</f>
        <v>0</v>
      </c>
      <c r="F30" s="233" t="n">
        <f aca="false">IF(F31&gt;0,(A30),IF(D24&gt;(B29),(D24-B29),0))</f>
        <v>0</v>
      </c>
      <c r="G30" s="230"/>
      <c r="H30" s="230"/>
    </row>
    <row r="31" customFormat="false" ht="12" hidden="false" customHeight="false" outlineLevel="0" collapsed="false">
      <c r="A31" s="269" t="n">
        <f aca="false">(IE)</f>
        <v>10000000</v>
      </c>
      <c r="B31" s="269" t="n">
        <f aca="false">+B30+A31</f>
        <v>15000000</v>
      </c>
      <c r="C31" s="269" t="n">
        <f aca="false">(OE)</f>
        <v>1.65</v>
      </c>
      <c r="D31" s="233" t="n">
        <f aca="false">IF(F31&gt;0,(F31-D46-D56),0)</f>
        <v>0</v>
      </c>
      <c r="E31" s="269" t="n">
        <f aca="false">(D31/1000)*C31</f>
        <v>0</v>
      </c>
      <c r="F31" s="233" t="n">
        <f aca="false">IF(D24&gt;B30,(D24-B30),0)</f>
        <v>0</v>
      </c>
      <c r="G31" s="230"/>
      <c r="H31" s="230"/>
    </row>
    <row r="32" customFormat="false" ht="12" hidden="false" customHeight="false" outlineLevel="0" collapsed="false">
      <c r="A32" s="269"/>
      <c r="B32" s="269"/>
      <c r="C32" s="270" t="n">
        <f aca="false">(OF)</f>
        <v>1.55</v>
      </c>
      <c r="D32" s="271" t="n">
        <f aca="false">IF(OFL1&gt;B31,OFL1-B31,0)</f>
        <v>0</v>
      </c>
      <c r="E32" s="270" t="n">
        <f aca="false">(D32/1000)*C32</f>
        <v>0</v>
      </c>
      <c r="F32" s="230"/>
      <c r="G32" s="230"/>
      <c r="H32" s="230"/>
    </row>
    <row r="33" customFormat="false" ht="12.75" hidden="false" customHeight="false" outlineLevel="0" collapsed="false">
      <c r="A33" s="228" t="s">
        <v>65</v>
      </c>
      <c r="B33" s="228"/>
      <c r="C33" s="236"/>
      <c r="D33" s="236" t="n">
        <f aca="false">SUM(D26:D32)</f>
        <v>0</v>
      </c>
      <c r="E33" s="236" t="n">
        <f aca="false">SUM(E26:E32)</f>
        <v>0</v>
      </c>
      <c r="F33" s="232"/>
      <c r="G33" s="232"/>
      <c r="H33" s="232"/>
    </row>
    <row r="34" customFormat="false" ht="12.75" hidden="false" customHeight="false" outlineLevel="0" collapsed="false">
      <c r="A34" s="230"/>
      <c r="B34" s="230"/>
      <c r="C34" s="235"/>
      <c r="D34" s="235"/>
      <c r="E34" s="235"/>
      <c r="F34" s="232"/>
      <c r="G34" s="232"/>
      <c r="H34" s="232"/>
    </row>
    <row r="35" customFormat="false" ht="12" hidden="false" customHeight="false" outlineLevel="0" collapsed="false">
      <c r="A35" s="228" t="s">
        <v>66</v>
      </c>
      <c r="B35" s="228"/>
      <c r="C35" s="229"/>
      <c r="D35" s="229" t="n">
        <f aca="false">IF(AND(AND(MFL&lt;MINMFL,MFL&gt;0),OFL&lt;MINMFL),MINMFL,(ROUNDUP(MFL,-3)))</f>
        <v>0</v>
      </c>
      <c r="E35" s="228"/>
      <c r="F35" s="230"/>
      <c r="G35" s="230"/>
      <c r="H35" s="230"/>
    </row>
    <row r="36" customFormat="false" ht="12" hidden="false" customHeight="false" outlineLevel="0" collapsed="false">
      <c r="A36" s="272" t="n">
        <v>0</v>
      </c>
      <c r="B36" s="269" t="n">
        <f aca="false">A36</f>
        <v>0</v>
      </c>
      <c r="C36" s="269" t="n">
        <v>0</v>
      </c>
      <c r="D36" s="273" t="n">
        <f aca="false">IF(H36&gt;0.01,H36,0)</f>
        <v>0</v>
      </c>
      <c r="E36" s="269" t="n">
        <f aca="false">(D36/1000)*B36</f>
        <v>0</v>
      </c>
      <c r="F36" s="271" t="n">
        <f aca="false">IF(F37&gt;0,A36,IF(MFL1&gt;B35,MFL1-B35,0))</f>
        <v>0</v>
      </c>
      <c r="G36" s="274" t="n">
        <f aca="false">D26</f>
        <v>0</v>
      </c>
      <c r="H36" s="269"/>
    </row>
    <row r="37" customFormat="false" ht="12" hidden="false" customHeight="false" outlineLevel="0" collapsed="false">
      <c r="A37" s="269" t="n">
        <f aca="false">(IA)</f>
        <v>250000</v>
      </c>
      <c r="B37" s="269" t="n">
        <f aca="false">+B36+A37</f>
        <v>250000</v>
      </c>
      <c r="C37" s="269" t="n">
        <f aca="false">(MA)</f>
        <v>3.2</v>
      </c>
      <c r="D37" s="273" t="n">
        <f aca="false">IF(H37&gt;0.01,H37,0)</f>
        <v>0</v>
      </c>
      <c r="E37" s="269" t="n">
        <f aca="false">(D37/1000)*C37</f>
        <v>0</v>
      </c>
      <c r="F37" s="273" t="n">
        <f aca="false">IF(F38&gt;0,A37,IF(MFL1&gt;B36,MFL1-B36,0))</f>
        <v>0</v>
      </c>
      <c r="G37" s="274" t="n">
        <f aca="false">D27</f>
        <v>0</v>
      </c>
      <c r="H37" s="269" t="n">
        <f aca="false">F37-G37</f>
        <v>0</v>
      </c>
    </row>
    <row r="38" customFormat="false" ht="12" hidden="false" customHeight="false" outlineLevel="0" collapsed="false">
      <c r="A38" s="269" t="n">
        <f aca="false">(IB)</f>
        <v>250000</v>
      </c>
      <c r="B38" s="269" t="n">
        <f aca="false">+B37+A38</f>
        <v>500000</v>
      </c>
      <c r="C38" s="269" t="n">
        <f aca="false">(MB)</f>
        <v>2.9</v>
      </c>
      <c r="D38" s="273" t="n">
        <f aca="false">IF(H38&gt;0.01,H38,0)</f>
        <v>0</v>
      </c>
      <c r="E38" s="269" t="n">
        <f aca="false">(D38/1000)*C38</f>
        <v>0</v>
      </c>
      <c r="F38" s="273" t="n">
        <f aca="false">IF(F39&gt;0,A38,IF(MFL1&gt;B37,MFL1-B37,0))</f>
        <v>0</v>
      </c>
      <c r="G38" s="274" t="n">
        <f aca="false">D28</f>
        <v>0</v>
      </c>
      <c r="H38" s="269" t="n">
        <f aca="false">F38-G38</f>
        <v>0</v>
      </c>
    </row>
    <row r="39" customFormat="false" ht="12" hidden="false" customHeight="false" outlineLevel="0" collapsed="false">
      <c r="A39" s="269" t="n">
        <f aca="false">(IC)</f>
        <v>500000</v>
      </c>
      <c r="B39" s="269" t="n">
        <f aca="false">+B38+A39</f>
        <v>1000000</v>
      </c>
      <c r="C39" s="269" t="n">
        <f aca="false">(MC)</f>
        <v>2.6</v>
      </c>
      <c r="D39" s="273" t="n">
        <f aca="false">IF(H39&gt;0.01,H39,0)</f>
        <v>0</v>
      </c>
      <c r="E39" s="269" t="n">
        <f aca="false">(D39/1000)*C39</f>
        <v>0</v>
      </c>
      <c r="F39" s="273" t="n">
        <f aca="false">IF(F40&gt;0,A39,IF(MFL1&gt;B38,MFL1-B38,0))</f>
        <v>0</v>
      </c>
      <c r="G39" s="274" t="n">
        <f aca="false">D29</f>
        <v>0</v>
      </c>
      <c r="H39" s="269" t="n">
        <f aca="false">F39-G39</f>
        <v>0</v>
      </c>
    </row>
    <row r="40" customFormat="false" ht="12" hidden="false" customHeight="false" outlineLevel="0" collapsed="false">
      <c r="A40" s="269" t="n">
        <f aca="false">(ID)</f>
        <v>4000000</v>
      </c>
      <c r="B40" s="269" t="n">
        <f aca="false">+B39+A40</f>
        <v>5000000</v>
      </c>
      <c r="C40" s="269" t="n">
        <f aca="false">(MD)</f>
        <v>1.75</v>
      </c>
      <c r="D40" s="273" t="n">
        <f aca="false">IF(H40&gt;0.01,H40,0)</f>
        <v>0</v>
      </c>
      <c r="E40" s="269" t="n">
        <f aca="false">(D40/1000)*C40</f>
        <v>0</v>
      </c>
      <c r="F40" s="273" t="n">
        <f aca="false">IF(F41&gt;0,A40,IF(MFL1&gt;B39,MFL1-B39,0))</f>
        <v>0</v>
      </c>
      <c r="G40" s="274" t="n">
        <f aca="false">D30</f>
        <v>0</v>
      </c>
      <c r="H40" s="269" t="n">
        <f aca="false">F40-G40</f>
        <v>0</v>
      </c>
    </row>
    <row r="41" customFormat="false" ht="12" hidden="false" customHeight="false" outlineLevel="0" collapsed="false">
      <c r="A41" s="269" t="n">
        <f aca="false">(IE)</f>
        <v>10000000</v>
      </c>
      <c r="B41" s="269" t="n">
        <f aca="false">+B40+A41</f>
        <v>15000000</v>
      </c>
      <c r="C41" s="269" t="n">
        <f aca="false">(ME)</f>
        <v>1.2</v>
      </c>
      <c r="D41" s="273" t="n">
        <f aca="false">IF(H41&gt;0.01,H41,0)</f>
        <v>0</v>
      </c>
      <c r="E41" s="269" t="n">
        <f aca="false">(D41/1000)*C41</f>
        <v>0</v>
      </c>
      <c r="F41" s="273" t="n">
        <f aca="false">IF(F42&gt;0,A41,IF(MFL1&gt;B40,MFL1-B40,0))</f>
        <v>0</v>
      </c>
      <c r="G41" s="274" t="n">
        <f aca="false">D31</f>
        <v>0</v>
      </c>
      <c r="H41" s="269" t="n">
        <f aca="false">F41-G41</f>
        <v>0</v>
      </c>
    </row>
    <row r="42" customFormat="false" ht="12" hidden="false" customHeight="false" outlineLevel="0" collapsed="false">
      <c r="A42" s="272"/>
      <c r="B42" s="269"/>
      <c r="C42" s="269" t="n">
        <f aca="false">(MF)</f>
        <v>1.15</v>
      </c>
      <c r="D42" s="273" t="n">
        <f aca="false">IF(H42&gt;0.01,H42,0)</f>
        <v>0</v>
      </c>
      <c r="E42" s="270" t="n">
        <f aca="false">(D42/1000)*C42</f>
        <v>0</v>
      </c>
      <c r="F42" s="273" t="n">
        <f aca="false">IF(MFL1&gt;B41,MFL1-B41,0)</f>
        <v>0</v>
      </c>
      <c r="G42" s="274" t="n">
        <f aca="false">D32</f>
        <v>0</v>
      </c>
      <c r="H42" s="269" t="n">
        <f aca="false">F42-G42</f>
        <v>0</v>
      </c>
    </row>
    <row r="43" customFormat="false" ht="12.75" hidden="false" customHeight="false" outlineLevel="0" collapsed="false">
      <c r="A43" s="228" t="s">
        <v>67</v>
      </c>
      <c r="B43" s="228"/>
      <c r="C43" s="236"/>
      <c r="D43" s="236" t="n">
        <f aca="false">SUM(D36:D42)</f>
        <v>0</v>
      </c>
      <c r="E43" s="236" t="n">
        <f aca="false">SUM(E36:E42)</f>
        <v>0</v>
      </c>
      <c r="F43" s="240" t="n">
        <f aca="false">SUM(F36:F42)</f>
        <v>0</v>
      </c>
      <c r="G43" s="240"/>
      <c r="H43" s="232"/>
    </row>
    <row r="44" customFormat="false" ht="12.75" hidden="false" customHeight="false" outlineLevel="0" collapsed="false">
      <c r="A44" s="228"/>
      <c r="B44" s="228"/>
      <c r="C44" s="241" t="s">
        <v>35</v>
      </c>
      <c r="D44" s="229" t="n">
        <f aca="false">(D33+D43)</f>
        <v>0</v>
      </c>
      <c r="E44" s="229" t="n">
        <f aca="false">(E33+E43)-(C!E44)-(D!E30)</f>
        <v>0</v>
      </c>
      <c r="F44" s="242"/>
      <c r="G44" s="243"/>
      <c r="H44" s="244"/>
    </row>
  </sheetData>
  <sheetProtection sheet="true" password="dabb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4.24"/>
    <col collapsed="false" customWidth="true" hidden="false" outlineLevel="0" max="3" min="3" style="0" width="10.24"/>
    <col collapsed="false" customWidth="true" hidden="false" outlineLevel="0" max="4" min="4" style="0" width="15.99"/>
    <col collapsed="false" customWidth="true" hidden="false" outlineLevel="0" max="5" min="5" style="0" width="12.62"/>
    <col collapsed="false" customWidth="true" hidden="false" outlineLevel="0" max="6" min="6" style="0" width="14.99"/>
    <col collapsed="false" customWidth="true" hidden="false" outlineLevel="0" max="8" min="8" style="0" width="14.49"/>
    <col collapsed="false" customWidth="true" hidden="false" outlineLevel="0" max="10" min="10" style="0" width="14.62"/>
  </cols>
  <sheetData>
    <row r="1" customFormat="false" ht="12" hidden="false" customHeight="false" outlineLevel="0" collapsed="false">
      <c r="A1" s="230"/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</row>
    <row r="2" customFormat="false" ht="12" hidden="false" customHeight="false" outlineLevel="0" collapsed="false">
      <c r="A2" s="230"/>
      <c r="B2" s="232"/>
      <c r="C2" s="232"/>
      <c r="D2" s="232"/>
      <c r="E2" s="232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</row>
    <row r="3" customFormat="false" ht="12" hidden="false" customHeight="false" outlineLevel="0" collapsed="false">
      <c r="A3" s="230"/>
      <c r="B3" s="232"/>
      <c r="C3" s="232"/>
      <c r="D3" s="232"/>
      <c r="E3" s="232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</row>
    <row r="4" customFormat="false" ht="12" hidden="false" customHeight="false" outlineLevel="0" collapsed="false">
      <c r="A4" s="230"/>
      <c r="B4" s="232"/>
      <c r="C4" s="232"/>
      <c r="D4" s="232"/>
      <c r="E4" s="232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</row>
    <row r="5" customFormat="false" ht="12" hidden="false" customHeight="false" outlineLevel="0" collapsed="false">
      <c r="A5" s="231" t="s">
        <v>90</v>
      </c>
      <c r="B5" s="232"/>
      <c r="C5" s="232"/>
      <c r="D5" s="232"/>
      <c r="E5" s="232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</row>
    <row r="6" customFormat="false" ht="12" hidden="false" customHeight="false" outlineLevel="0" collapsed="false">
      <c r="A6" s="230"/>
      <c r="B6" s="232"/>
      <c r="C6" s="232"/>
      <c r="D6" s="232"/>
      <c r="E6" s="232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</row>
    <row r="7" customFormat="false" ht="12" hidden="false" customHeight="false" outlineLevel="0" collapsed="false">
      <c r="A7" s="231" t="s">
        <v>91</v>
      </c>
      <c r="B7" s="232"/>
      <c r="C7" s="232"/>
      <c r="D7" s="232"/>
      <c r="E7" s="232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</row>
    <row r="8" customFormat="false" ht="12" hidden="false" customHeight="false" outlineLevel="0" collapsed="false">
      <c r="A8" s="260"/>
      <c r="B8" s="260"/>
      <c r="C8" s="228"/>
      <c r="D8" s="260" t="s">
        <v>87</v>
      </c>
      <c r="E8" s="228"/>
      <c r="F8" s="228"/>
      <c r="G8" s="230"/>
      <c r="H8" s="230"/>
      <c r="I8" s="230"/>
      <c r="J8" s="230"/>
      <c r="K8" s="230"/>
      <c r="L8" s="230"/>
      <c r="M8" s="230"/>
      <c r="N8" s="230"/>
      <c r="O8" s="230"/>
      <c r="P8" s="230"/>
    </row>
    <row r="9" customFormat="false" ht="12" hidden="false" customHeight="false" outlineLevel="0" collapsed="false">
      <c r="A9" s="260"/>
      <c r="B9" s="260"/>
      <c r="C9" s="229"/>
      <c r="D9" s="260" t="n">
        <f aca="false">ROUNDUP(Calculator!F30,-3)</f>
        <v>0</v>
      </c>
      <c r="E9" s="264" t="s">
        <v>88</v>
      </c>
      <c r="F9" s="228"/>
      <c r="G9" s="230"/>
      <c r="H9" s="230"/>
      <c r="I9" s="230"/>
      <c r="J9" s="230"/>
      <c r="K9" s="230"/>
      <c r="L9" s="230"/>
      <c r="M9" s="230"/>
      <c r="N9" s="230"/>
      <c r="O9" s="230"/>
      <c r="P9" s="230"/>
    </row>
    <row r="10" customFormat="false" ht="12" hidden="false" customHeight="false" outlineLevel="0" collapsed="false">
      <c r="A10" s="275" t="s">
        <v>92</v>
      </c>
      <c r="B10" s="228"/>
      <c r="C10" s="228"/>
      <c r="D10" s="229" t="n">
        <f aca="false">LOWAEML</f>
        <v>0</v>
      </c>
      <c r="E10" s="228" t="s">
        <v>89</v>
      </c>
      <c r="F10" s="228"/>
      <c r="G10" s="230"/>
      <c r="H10" s="230"/>
      <c r="I10" s="230"/>
      <c r="J10" s="230"/>
      <c r="K10" s="230"/>
      <c r="L10" s="230"/>
      <c r="M10" s="230"/>
      <c r="N10" s="230"/>
      <c r="O10" s="230"/>
      <c r="P10" s="230"/>
    </row>
    <row r="11" customFormat="false" ht="12" hidden="false" customHeight="false" outlineLevel="0" collapsed="false">
      <c r="A11" s="230" t="n">
        <v>0</v>
      </c>
      <c r="B11" s="243" t="n">
        <f aca="false">A11</f>
        <v>0</v>
      </c>
      <c r="C11" s="232"/>
      <c r="D11" s="233" t="n">
        <f aca="false">IF(D12&gt;0,A11,IF(D10&gt;B10,D10-B10,0))</f>
        <v>0</v>
      </c>
      <c r="E11" s="232" t="n">
        <f aca="false">(D11/1000)*C11</f>
        <v>0</v>
      </c>
      <c r="F11" s="232"/>
      <c r="G11" s="232"/>
      <c r="H11" s="232"/>
      <c r="I11" s="232"/>
      <c r="J11" s="232"/>
      <c r="K11" s="230"/>
      <c r="L11" s="230"/>
      <c r="M11" s="230"/>
      <c r="N11" s="230"/>
      <c r="O11" s="230"/>
      <c r="P11" s="230"/>
    </row>
    <row r="12" customFormat="false" ht="12" hidden="false" customHeight="false" outlineLevel="0" collapsed="false">
      <c r="A12" s="232" t="n">
        <f aca="false">(IA)</f>
        <v>250000</v>
      </c>
      <c r="B12" s="245" t="n">
        <f aca="false">+B11+A12</f>
        <v>250000</v>
      </c>
      <c r="C12" s="276" t="n">
        <f aca="false">J!N3</f>
        <v>1.05</v>
      </c>
      <c r="D12" s="233" t="n">
        <f aca="false">IF(F12&gt;0,(F12),0)</f>
        <v>0</v>
      </c>
      <c r="E12" s="232" t="n">
        <f aca="false">(D12/1000)*C12</f>
        <v>0</v>
      </c>
      <c r="F12" s="233" t="n">
        <f aca="false">IF(F13&gt;0,A12,IF(D10&gt;B11,D10-B11,0))</f>
        <v>0</v>
      </c>
      <c r="G12" s="233"/>
      <c r="H12" s="232"/>
      <c r="I12" s="232"/>
      <c r="J12" s="232"/>
      <c r="K12" s="230"/>
      <c r="L12" s="230"/>
      <c r="M12" s="230"/>
      <c r="N12" s="230"/>
      <c r="O12" s="230"/>
      <c r="P12" s="230"/>
    </row>
    <row r="13" customFormat="false" ht="12" hidden="false" customHeight="false" outlineLevel="0" collapsed="false">
      <c r="A13" s="232" t="n">
        <f aca="false">(IB)</f>
        <v>250000</v>
      </c>
      <c r="B13" s="245" t="n">
        <f aca="false">+B12+A13</f>
        <v>500000</v>
      </c>
      <c r="C13" s="276" t="n">
        <f aca="false">J!N4</f>
        <v>1.05</v>
      </c>
      <c r="D13" s="233" t="n">
        <f aca="false">IF(F13&gt;0,(F13),0)</f>
        <v>0</v>
      </c>
      <c r="E13" s="232" t="n">
        <f aca="false">(D13/1000)*C13</f>
        <v>0</v>
      </c>
      <c r="F13" s="233" t="n">
        <f aca="false">IF(F14&gt;0,(A13),IF(D10&gt;(B12),(D10-B12),0))</f>
        <v>0</v>
      </c>
      <c r="G13" s="230"/>
      <c r="H13" s="232"/>
      <c r="I13" s="232"/>
      <c r="J13" s="232"/>
      <c r="K13" s="230"/>
      <c r="L13" s="230"/>
      <c r="M13" s="230"/>
      <c r="N13" s="230"/>
      <c r="O13" s="230"/>
      <c r="P13" s="230"/>
    </row>
    <row r="14" customFormat="false" ht="12" hidden="false" customHeight="false" outlineLevel="0" collapsed="false">
      <c r="A14" s="232" t="n">
        <f aca="false">(IC)</f>
        <v>500000</v>
      </c>
      <c r="B14" s="245" t="n">
        <f aca="false">+B13+A14</f>
        <v>1000000</v>
      </c>
      <c r="C14" s="276" t="n">
        <f aca="false">J!N5</f>
        <v>0.5</v>
      </c>
      <c r="D14" s="233" t="n">
        <f aca="false">IF(F14&gt;0,(F14),0)</f>
        <v>0</v>
      </c>
      <c r="E14" s="232" t="n">
        <f aca="false">(D14/1000)*C14</f>
        <v>0</v>
      </c>
      <c r="F14" s="233" t="n">
        <f aca="false">IF(F15&gt;0,(A14),IF(D10&gt;(B13),(D10-B13),0))</f>
        <v>0</v>
      </c>
      <c r="G14" s="230"/>
      <c r="H14" s="230"/>
      <c r="I14" s="232"/>
      <c r="J14" s="232"/>
      <c r="K14" s="230"/>
      <c r="L14" s="230"/>
      <c r="M14" s="230"/>
      <c r="N14" s="230"/>
      <c r="O14" s="230"/>
      <c r="P14" s="230"/>
    </row>
    <row r="15" customFormat="false" ht="12" hidden="false" customHeight="false" outlineLevel="0" collapsed="false">
      <c r="A15" s="232" t="n">
        <f aca="false">(ID)</f>
        <v>4000000</v>
      </c>
      <c r="B15" s="245" t="n">
        <f aca="false">+B14+A15</f>
        <v>5000000</v>
      </c>
      <c r="C15" s="276" t="n">
        <f aca="false">J!N6</f>
        <v>0.5</v>
      </c>
      <c r="D15" s="233" t="n">
        <f aca="false">IF(F15&gt;0,(F15),0)</f>
        <v>0</v>
      </c>
      <c r="E15" s="232" t="n">
        <f aca="false">(D15/1000)*C15</f>
        <v>0</v>
      </c>
      <c r="F15" s="233" t="n">
        <f aca="false">IF(F16&gt;0,(A15),IF(D10&gt;(B14),(D10-B14),0))</f>
        <v>0</v>
      </c>
      <c r="G15" s="230"/>
      <c r="H15" s="230"/>
      <c r="I15" s="230"/>
      <c r="J15" s="232"/>
      <c r="K15" s="230"/>
      <c r="L15" s="230"/>
      <c r="M15" s="230"/>
      <c r="N15" s="230"/>
      <c r="O15" s="230"/>
      <c r="P15" s="230"/>
    </row>
    <row r="16" customFormat="false" ht="12" hidden="false" customHeight="false" outlineLevel="0" collapsed="false">
      <c r="A16" s="232" t="n">
        <f aca="false">(IE)</f>
        <v>10000000</v>
      </c>
      <c r="B16" s="245" t="n">
        <f aca="false">+B15+A16</f>
        <v>15000000</v>
      </c>
      <c r="C16" s="276" t="n">
        <f aca="false">J!N7</f>
        <v>0.5</v>
      </c>
      <c r="D16" s="233" t="n">
        <f aca="false">IF(F16&gt;0,(F16),0)</f>
        <v>0</v>
      </c>
      <c r="E16" s="232" t="n">
        <f aca="false">(D16/1000)*C16</f>
        <v>0</v>
      </c>
      <c r="F16" s="233" t="n">
        <f aca="false">IF(F17&gt;0,(A16),IF(D10&gt;(B15),(D10-B15),0))</f>
        <v>0</v>
      </c>
      <c r="G16" s="230"/>
      <c r="H16" s="230"/>
      <c r="I16" s="230"/>
      <c r="J16" s="230"/>
      <c r="K16" s="230"/>
      <c r="L16" s="230"/>
      <c r="M16" s="230"/>
      <c r="N16" s="230"/>
      <c r="O16" s="230"/>
      <c r="P16" s="230"/>
    </row>
    <row r="17" customFormat="false" ht="12" hidden="false" customHeight="false" outlineLevel="0" collapsed="false">
      <c r="A17" s="230"/>
      <c r="B17" s="232"/>
      <c r="C17" s="276" t="n">
        <f aca="false">J!N8</f>
        <v>0.5</v>
      </c>
      <c r="D17" s="233" t="n">
        <f aca="false">IF(F17&gt;0,(F17),0)</f>
        <v>0</v>
      </c>
      <c r="E17" s="232" t="n">
        <f aca="false">(D17/1000)*C17</f>
        <v>0</v>
      </c>
      <c r="F17" s="233" t="n">
        <f aca="false">IF(D10&gt;B16,(D10-B16),0)</f>
        <v>0</v>
      </c>
      <c r="G17" s="230"/>
      <c r="H17" s="230"/>
      <c r="I17" s="230"/>
      <c r="J17" s="230"/>
      <c r="K17" s="230"/>
      <c r="L17" s="230"/>
      <c r="M17" s="230"/>
      <c r="N17" s="230"/>
      <c r="O17" s="230"/>
      <c r="P17" s="230"/>
    </row>
    <row r="18" customFormat="false" ht="12" hidden="false" customHeight="false" outlineLevel="0" collapsed="false">
      <c r="A18" s="228" t="s">
        <v>3</v>
      </c>
      <c r="B18" s="228"/>
      <c r="C18" s="229" t="n">
        <f aca="false">SUM(C11:C16)</f>
        <v>3.6</v>
      </c>
      <c r="D18" s="256" t="n">
        <f aca="false">SUM(D11:D17)</f>
        <v>0</v>
      </c>
      <c r="E18" s="256" t="n">
        <f aca="false">IF(E20&lt;A19,A19,E20)</f>
        <v>0</v>
      </c>
      <c r="F18" s="232"/>
      <c r="G18" s="232"/>
      <c r="H18" s="232"/>
      <c r="I18" s="232"/>
      <c r="J18" s="232"/>
      <c r="K18" s="230"/>
      <c r="L18" s="230"/>
      <c r="M18" s="230"/>
      <c r="N18" s="230"/>
      <c r="O18" s="230"/>
      <c r="P18" s="230"/>
    </row>
    <row r="19" customFormat="false" ht="12.75" hidden="false" customHeight="false" outlineLevel="0" collapsed="false">
      <c r="A19" s="265" t="n">
        <f aca="false">IF(E20&gt;0,MINAEM,0)</f>
        <v>0</v>
      </c>
      <c r="B19" s="228"/>
      <c r="C19" s="266" t="s">
        <v>35</v>
      </c>
      <c r="D19" s="267"/>
      <c r="E19" s="267" t="e">
        <f aca="false">(E9+E18)</f>
        <v>#VALUE!</v>
      </c>
      <c r="F19" s="244"/>
      <c r="G19" s="244"/>
      <c r="H19" s="244"/>
      <c r="I19" s="244"/>
      <c r="J19" s="244"/>
      <c r="K19" s="244"/>
      <c r="L19" s="230"/>
      <c r="M19" s="230"/>
      <c r="N19" s="230"/>
      <c r="O19" s="230"/>
      <c r="P19" s="230"/>
    </row>
    <row r="20" customFormat="false" ht="12.75" hidden="false" customHeight="false" outlineLevel="0" collapsed="false">
      <c r="A20" s="230"/>
      <c r="B20" s="230"/>
      <c r="C20" s="230"/>
      <c r="D20" s="230"/>
      <c r="E20" s="232" t="n">
        <f aca="false">SUM(E11:E17)</f>
        <v>0</v>
      </c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</row>
    <row r="21" customFormat="false" ht="12" hidden="false" customHeight="false" outlineLevel="0" collapsed="false">
      <c r="A21" s="230"/>
      <c r="B21" s="230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</row>
    <row r="22" customFormat="false" ht="12" hidden="false" customHeight="false" outlineLevel="0" collapsed="false">
      <c r="A22" s="230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</row>
    <row r="23" customFormat="false" ht="12" hidden="false" customHeight="false" outlineLevel="0" collapsed="false">
      <c r="A23" s="230"/>
      <c r="B23" s="230"/>
      <c r="C23" s="230"/>
      <c r="D23" s="243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</row>
    <row r="24" customFormat="false" ht="12" hidden="false" customHeight="false" outlineLevel="0" collapsed="false">
      <c r="A24" s="230"/>
      <c r="B24" s="230"/>
      <c r="C24" s="230"/>
      <c r="D24" s="243" t="n">
        <f aca="false">ROUNDUP(Calculator!F30+AEML,-3)</f>
        <v>0</v>
      </c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</row>
    <row r="25" customFormat="false" ht="12" hidden="false" customHeight="false" outlineLevel="0" collapsed="false">
      <c r="A25" s="228" t="s">
        <v>64</v>
      </c>
      <c r="B25" s="228"/>
      <c r="C25" s="228"/>
      <c r="D25" s="229" t="n">
        <f aca="false">D24</f>
        <v>0</v>
      </c>
      <c r="E25" s="229" t="n">
        <f aca="false">IF(AND(AND(OFL&lt;MINOFL,OFL&gt;0),MFL&lt;MINOFL),MINOFL,(ROUNDUP(OFL,-3)))</f>
        <v>0</v>
      </c>
      <c r="F25" s="228" t="n">
        <v>40000</v>
      </c>
      <c r="G25" s="230"/>
      <c r="H25" s="230"/>
    </row>
    <row r="26" customFormat="false" ht="12" hidden="false" customHeight="false" outlineLevel="0" collapsed="false">
      <c r="A26" s="269" t="n">
        <v>0</v>
      </c>
      <c r="B26" s="269" t="n">
        <f aca="false">A26</f>
        <v>0</v>
      </c>
      <c r="C26" s="269" t="n">
        <v>0</v>
      </c>
      <c r="D26" s="233" t="n">
        <f aca="false">IF(F26&gt;0,(F26),0)</f>
        <v>0</v>
      </c>
      <c r="E26" s="269"/>
      <c r="F26" s="233" t="n">
        <f aca="false">IF(F27&gt;0,A26,IF(D24&gt;B25,D24-B25,0))</f>
        <v>0</v>
      </c>
      <c r="G26" s="232"/>
      <c r="H26" s="232"/>
    </row>
    <row r="27" customFormat="false" ht="12" hidden="false" customHeight="false" outlineLevel="0" collapsed="false">
      <c r="A27" s="269" t="n">
        <f aca="false">(IA)</f>
        <v>250000</v>
      </c>
      <c r="B27" s="269" t="n">
        <f aca="false">+B26+A27</f>
        <v>250000</v>
      </c>
      <c r="C27" s="276" t="n">
        <f aca="false">(OA)</f>
        <v>4.8</v>
      </c>
      <c r="D27" s="233" t="n">
        <f aca="false">IF(F27&gt;0,(F27),0)</f>
        <v>0</v>
      </c>
      <c r="E27" s="269" t="n">
        <f aca="false">(D27/1000)*C27</f>
        <v>0</v>
      </c>
      <c r="F27" s="233" t="n">
        <f aca="false">IF(F28&gt;0,(A27),IF(D24&gt;(B26),(D24-B26),0))</f>
        <v>0</v>
      </c>
      <c r="G27" s="232"/>
      <c r="H27" s="232"/>
    </row>
    <row r="28" customFormat="false" ht="12" hidden="false" customHeight="false" outlineLevel="0" collapsed="false">
      <c r="A28" s="269" t="n">
        <f aca="false">(IB)</f>
        <v>250000</v>
      </c>
      <c r="B28" s="269" t="n">
        <f aca="false">+B27+A28</f>
        <v>500000</v>
      </c>
      <c r="C28" s="276" t="n">
        <f aca="false">(OB)</f>
        <v>4.1</v>
      </c>
      <c r="D28" s="233" t="n">
        <f aca="false">IF(F28&gt;0,(F28),0)</f>
        <v>0</v>
      </c>
      <c r="E28" s="269" t="n">
        <f aca="false">(D28/1000)*C28</f>
        <v>0</v>
      </c>
      <c r="F28" s="233" t="n">
        <f aca="false">IF(F29&gt;0,(A28),IF(D24&gt;(B27),(D24-B27),0))</f>
        <v>0</v>
      </c>
      <c r="G28" s="230"/>
      <c r="H28" s="232"/>
    </row>
    <row r="29" customFormat="false" ht="12" hidden="false" customHeight="false" outlineLevel="0" collapsed="false">
      <c r="A29" s="269" t="n">
        <f aca="false">(IC)</f>
        <v>500000</v>
      </c>
      <c r="B29" s="269" t="n">
        <f aca="false">+B28+A29</f>
        <v>1000000</v>
      </c>
      <c r="C29" s="276" t="n">
        <f aca="false">(OC)</f>
        <v>3.5</v>
      </c>
      <c r="D29" s="233" t="n">
        <f aca="false">IF(F29&gt;0,(F29),0)</f>
        <v>0</v>
      </c>
      <c r="E29" s="269" t="n">
        <f aca="false">(D29/1000)*C29</f>
        <v>0</v>
      </c>
      <c r="F29" s="233" t="n">
        <f aca="false">IF(F30&gt;0,(A29),IF(D24&gt;(B28),(D24-B28),0))</f>
        <v>0</v>
      </c>
      <c r="G29" s="230"/>
      <c r="H29" s="230"/>
    </row>
    <row r="30" customFormat="false" ht="12" hidden="false" customHeight="false" outlineLevel="0" collapsed="false">
      <c r="A30" s="269" t="n">
        <f aca="false">(ID)</f>
        <v>4000000</v>
      </c>
      <c r="B30" s="269" t="n">
        <f aca="false">+B29+A30</f>
        <v>5000000</v>
      </c>
      <c r="C30" s="276" t="n">
        <f aca="false">(OD)</f>
        <v>2.75</v>
      </c>
      <c r="D30" s="233" t="n">
        <f aca="false">IF(F30&gt;0,(F30),0)</f>
        <v>0</v>
      </c>
      <c r="E30" s="269" t="n">
        <f aca="false">(D30/1000)*C30</f>
        <v>0</v>
      </c>
      <c r="F30" s="233" t="n">
        <f aca="false">IF(F31&gt;0,(A30),IF(D24&gt;(B29),(D24-B29),0))</f>
        <v>0</v>
      </c>
      <c r="G30" s="230"/>
      <c r="H30" s="230"/>
    </row>
    <row r="31" customFormat="false" ht="12" hidden="false" customHeight="false" outlineLevel="0" collapsed="false">
      <c r="A31" s="269" t="n">
        <f aca="false">(IE)</f>
        <v>10000000</v>
      </c>
      <c r="B31" s="269" t="n">
        <f aca="false">+B30+A31</f>
        <v>15000000</v>
      </c>
      <c r="C31" s="276" t="n">
        <f aca="false">(OE)</f>
        <v>1.65</v>
      </c>
      <c r="D31" s="233" t="n">
        <f aca="false">IF(F31&gt;0,(F31),0)</f>
        <v>0</v>
      </c>
      <c r="E31" s="269" t="n">
        <f aca="false">(D31/1000)*C31</f>
        <v>0</v>
      </c>
      <c r="F31" s="233" t="n">
        <f aca="false">IF(D24&gt;B30,(D24-B30),0)</f>
        <v>0</v>
      </c>
      <c r="G31" s="230"/>
      <c r="H31" s="230"/>
    </row>
    <row r="32" customFormat="false" ht="12" hidden="false" customHeight="false" outlineLevel="0" collapsed="false">
      <c r="A32" s="269"/>
      <c r="B32" s="269"/>
      <c r="C32" s="277" t="n">
        <f aca="false">(OF)</f>
        <v>1.55</v>
      </c>
      <c r="D32" s="271" t="n">
        <f aca="false">IF(OFL1&gt;B31,OFL1-B31,0)</f>
        <v>0</v>
      </c>
      <c r="E32" s="270" t="n">
        <f aca="false">(D32/1000)*C32</f>
        <v>0</v>
      </c>
      <c r="F32" s="230"/>
      <c r="G32" s="230"/>
      <c r="H32" s="230"/>
    </row>
    <row r="33" customFormat="false" ht="12.75" hidden="false" customHeight="false" outlineLevel="0" collapsed="false">
      <c r="A33" s="228" t="s">
        <v>65</v>
      </c>
      <c r="B33" s="228"/>
      <c r="C33" s="236"/>
      <c r="D33" s="236" t="n">
        <f aca="false">SUM(D26:D32)</f>
        <v>0</v>
      </c>
      <c r="E33" s="236" t="n">
        <f aca="false">SUM(E26:E32)</f>
        <v>0</v>
      </c>
      <c r="F33" s="232"/>
      <c r="G33" s="232"/>
      <c r="H33" s="232"/>
    </row>
    <row r="34" customFormat="false" ht="12.75" hidden="false" customHeight="false" outlineLevel="0" collapsed="false">
      <c r="A34" s="230"/>
      <c r="B34" s="230"/>
      <c r="C34" s="235"/>
      <c r="D34" s="235"/>
      <c r="E34" s="235"/>
      <c r="F34" s="232"/>
      <c r="G34" s="232"/>
      <c r="H34" s="232"/>
    </row>
    <row r="35" customFormat="false" ht="12" hidden="false" customHeight="false" outlineLevel="0" collapsed="false">
      <c r="A35" s="230"/>
      <c r="B35" s="230"/>
      <c r="C35" s="230"/>
      <c r="D35" s="243" t="n">
        <f aca="false">ROUNDUP(Calculator!F30,-3)</f>
        <v>0</v>
      </c>
      <c r="E35" s="230"/>
      <c r="F35" s="230"/>
      <c r="G35" s="230"/>
      <c r="H35" s="230"/>
    </row>
    <row r="36" customFormat="false" ht="12" hidden="false" customHeight="false" outlineLevel="0" collapsed="false">
      <c r="A36" s="228" t="s">
        <v>64</v>
      </c>
      <c r="B36" s="228"/>
      <c r="C36" s="228"/>
      <c r="D36" s="229" t="n">
        <f aca="false">D35</f>
        <v>0</v>
      </c>
      <c r="E36" s="229" t="n">
        <f aca="false">IF(AND(AND(OFL&lt;MINOFL,OFL&gt;0),MFL&lt;MINOFL),MINOFL,(ROUNDUP(OFL,-3)))</f>
        <v>0</v>
      </c>
      <c r="F36" s="228" t="n">
        <v>40000</v>
      </c>
      <c r="G36" s="274"/>
      <c r="H36" s="269"/>
    </row>
    <row r="37" customFormat="false" ht="12" hidden="false" customHeight="false" outlineLevel="0" collapsed="false">
      <c r="A37" s="269" t="n">
        <v>0</v>
      </c>
      <c r="B37" s="269" t="n">
        <f aca="false">A37</f>
        <v>0</v>
      </c>
      <c r="C37" s="269" t="n">
        <v>0</v>
      </c>
      <c r="D37" s="233" t="n">
        <f aca="false">IF(F37&gt;0,(F37),0)</f>
        <v>0</v>
      </c>
      <c r="E37" s="269"/>
      <c r="F37" s="233" t="n">
        <f aca="false">IF(F38&gt;0,A37,IF(D35&gt;B36,D35-B36,0))</f>
        <v>0</v>
      </c>
      <c r="G37" s="274"/>
      <c r="H37" s="269"/>
    </row>
    <row r="38" customFormat="false" ht="12" hidden="false" customHeight="false" outlineLevel="0" collapsed="false">
      <c r="A38" s="269" t="n">
        <f aca="false">(IA)</f>
        <v>250000</v>
      </c>
      <c r="B38" s="269" t="n">
        <f aca="false">+B37+A38</f>
        <v>250000</v>
      </c>
      <c r="C38" s="276" t="n">
        <f aca="false">(OA)</f>
        <v>4.8</v>
      </c>
      <c r="D38" s="233" t="n">
        <f aca="false">IF(F38&gt;0,(F38),0)</f>
        <v>0</v>
      </c>
      <c r="E38" s="269" t="n">
        <f aca="false">(D38/1000)*C38</f>
        <v>0</v>
      </c>
      <c r="F38" s="233" t="n">
        <f aca="false">IF(F39&gt;0,(A38),IF(D35&gt;(B37),(D35-B37),0))</f>
        <v>0</v>
      </c>
      <c r="G38" s="274"/>
      <c r="H38" s="269"/>
    </row>
    <row r="39" customFormat="false" ht="12" hidden="false" customHeight="false" outlineLevel="0" collapsed="false">
      <c r="A39" s="269" t="n">
        <f aca="false">(IB)</f>
        <v>250000</v>
      </c>
      <c r="B39" s="269" t="n">
        <f aca="false">+B38+A39</f>
        <v>500000</v>
      </c>
      <c r="C39" s="276" t="n">
        <f aca="false">(OB)</f>
        <v>4.1</v>
      </c>
      <c r="D39" s="233" t="n">
        <f aca="false">IF(F39&gt;0,(F39),0)</f>
        <v>0</v>
      </c>
      <c r="E39" s="269" t="n">
        <f aca="false">(D39/1000)*C39</f>
        <v>0</v>
      </c>
      <c r="F39" s="233" t="n">
        <f aca="false">IF(F40&gt;0,(A39),IF(D35&gt;(B38),(D35-B38),0))</f>
        <v>0</v>
      </c>
      <c r="G39" s="274"/>
      <c r="H39" s="269"/>
    </row>
    <row r="40" customFormat="false" ht="12" hidden="false" customHeight="false" outlineLevel="0" collapsed="false">
      <c r="A40" s="269" t="n">
        <f aca="false">(IC)</f>
        <v>500000</v>
      </c>
      <c r="B40" s="269" t="n">
        <f aca="false">+B39+A40</f>
        <v>1000000</v>
      </c>
      <c r="C40" s="276" t="n">
        <f aca="false">(OC)</f>
        <v>3.5</v>
      </c>
      <c r="D40" s="233" t="n">
        <f aca="false">IF(F40&gt;0,(F40),0)</f>
        <v>0</v>
      </c>
      <c r="E40" s="269" t="n">
        <f aca="false">(D40/1000)*C40</f>
        <v>0</v>
      </c>
      <c r="F40" s="233" t="n">
        <f aca="false">IF(F41&gt;0,(A40),IF(D35&gt;(B39),(D35-B39),0))</f>
        <v>0</v>
      </c>
      <c r="G40" s="274"/>
      <c r="H40" s="269"/>
    </row>
    <row r="41" customFormat="false" ht="12" hidden="false" customHeight="false" outlineLevel="0" collapsed="false">
      <c r="A41" s="269" t="n">
        <f aca="false">(ID)</f>
        <v>4000000</v>
      </c>
      <c r="B41" s="269" t="n">
        <f aca="false">+B40+A41</f>
        <v>5000000</v>
      </c>
      <c r="C41" s="276" t="n">
        <f aca="false">(OD)</f>
        <v>2.75</v>
      </c>
      <c r="D41" s="233" t="n">
        <f aca="false">IF(F41&gt;0,(F41),0)</f>
        <v>0</v>
      </c>
      <c r="E41" s="269" t="n">
        <f aca="false">(D41/1000)*C41</f>
        <v>0</v>
      </c>
      <c r="F41" s="233" t="n">
        <f aca="false">IF(F42&gt;0,(A41),IF(D35&gt;(B40),(D35-B40),0))</f>
        <v>0</v>
      </c>
      <c r="G41" s="274"/>
      <c r="H41" s="269"/>
    </row>
    <row r="42" customFormat="false" ht="12" hidden="false" customHeight="false" outlineLevel="0" collapsed="false">
      <c r="A42" s="269" t="n">
        <f aca="false">(IE)</f>
        <v>10000000</v>
      </c>
      <c r="B42" s="269" t="n">
        <f aca="false">+B41+A42</f>
        <v>15000000</v>
      </c>
      <c r="C42" s="276" t="n">
        <f aca="false">(OE)</f>
        <v>1.65</v>
      </c>
      <c r="D42" s="233" t="n">
        <f aca="false">IF(F42&gt;0,(F42),0)</f>
        <v>0</v>
      </c>
      <c r="E42" s="269" t="n">
        <f aca="false">(D42/1000)*C42</f>
        <v>0</v>
      </c>
      <c r="F42" s="233" t="n">
        <f aca="false">IF(D35&gt;B41,(D35-B41),0)</f>
        <v>0</v>
      </c>
      <c r="G42" s="274"/>
      <c r="H42" s="269"/>
    </row>
    <row r="43" customFormat="false" ht="12.75" hidden="false" customHeight="false" outlineLevel="0" collapsed="false">
      <c r="A43" s="269"/>
      <c r="B43" s="269"/>
      <c r="C43" s="277" t="n">
        <f aca="false">(OF)</f>
        <v>1.55</v>
      </c>
      <c r="D43" s="271" t="n">
        <f aca="false">IF(OFL1&gt;B42,OFL1-B42,0)</f>
        <v>0</v>
      </c>
      <c r="E43" s="270" t="n">
        <f aca="false">(D43/1000)*C43</f>
        <v>0</v>
      </c>
      <c r="F43" s="230"/>
      <c r="G43" s="240"/>
      <c r="H43" s="232"/>
    </row>
    <row r="44" customFormat="false" ht="13.5" hidden="false" customHeight="false" outlineLevel="0" collapsed="false">
      <c r="A44" s="228" t="s">
        <v>65</v>
      </c>
      <c r="B44" s="228"/>
      <c r="C44" s="236"/>
      <c r="D44" s="236" t="n">
        <f aca="false">SUM(D37:D43)</f>
        <v>0</v>
      </c>
      <c r="E44" s="236" t="n">
        <f aca="false">SUM(E37:E43)</f>
        <v>0</v>
      </c>
      <c r="F44" s="232"/>
      <c r="G44" s="243"/>
      <c r="H44" s="244"/>
    </row>
    <row r="45" customFormat="false" ht="12.75" hidden="false" customHeight="false" outlineLevel="0" collapsed="false"/>
    <row r="46" customFormat="false" ht="12" hidden="false" customHeight="false" outlineLevel="0" collapsed="false">
      <c r="E46" s="278" t="n">
        <f aca="false">+E33-E44</f>
        <v>0</v>
      </c>
    </row>
    <row r="47" customFormat="false" ht="12" hidden="false" customHeight="false" outlineLevel="0" collapsed="false">
      <c r="E47" s="278" t="n">
        <f aca="false">+E20+E46</f>
        <v>0</v>
      </c>
    </row>
  </sheetData>
  <sheetProtection sheet="true" password="dabb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8T13:36:34Z</dcterms:created>
  <dc:creator>Albert E. Sikorsky III</dc:creator>
  <dc:description/>
  <dc:language>en-US</dc:language>
  <cp:lastModifiedBy>Tristar Academy</cp:lastModifiedBy>
  <cp:lastPrinted>2017-04-14T13:51:32Z</cp:lastPrinted>
  <dcterms:modified xsi:type="dcterms:W3CDTF">2018-01-02T21:30:47Z</dcterms:modified>
  <cp:revision>0</cp:revision>
  <dc:subject>Maryland Rates</dc:subject>
  <dc:title>Title Insurance Premium Calculator</dc:title>
</cp:coreProperties>
</file>